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final" sheetId="1" state="visible" r:id="rId2"/>
  </sheets>
  <definedNames>
    <definedName function="false" hidden="false" localSheetId="0" name="Excel_BuiltIn__FilterDatabase" vbProcedure="false">'Resultado final'!$G$4:$L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328">
  <si>
    <t xml:space="preserve">O Concurso de Canários de Canto Clássico será realizado no dia 12/06/2011</t>
  </si>
  <si>
    <t xml:space="preserve">Resultados Canários de Cor 2011</t>
  </si>
  <si>
    <t xml:space="preserve">Nº</t>
  </si>
  <si>
    <t xml:space="preserve">Insc.</t>
  </si>
  <si>
    <t xml:space="preserve">º</t>
  </si>
  <si>
    <t xml:space="preserve">c</t>
  </si>
  <si>
    <t xml:space="preserve">Q</t>
  </si>
  <si>
    <t xml:space="preserve">BR</t>
  </si>
  <si>
    <t xml:space="preserve">MAXI Canaril-RS</t>
  </si>
  <si>
    <t xml:space="preserve">Deni Canez</t>
  </si>
  <si>
    <t xml:space="preserve">Q2</t>
  </si>
  <si>
    <t xml:space="preserve">CC</t>
  </si>
  <si>
    <t xml:space="preserve">I</t>
  </si>
  <si>
    <t xml:space="preserve">Airton Souza</t>
  </si>
  <si>
    <t xml:space="preserve">Clóvis Caetano</t>
  </si>
  <si>
    <t xml:space="preserve">BR DO</t>
  </si>
  <si>
    <t xml:space="preserve">AM IN</t>
  </si>
  <si>
    <t xml:space="preserve">Paulo Moraes</t>
  </si>
  <si>
    <t xml:space="preserve">Rudinei Meireles</t>
  </si>
  <si>
    <t xml:space="preserve">Jonner Alves</t>
  </si>
  <si>
    <t xml:space="preserve">Mauro Soares</t>
  </si>
  <si>
    <t xml:space="preserve">AM NV</t>
  </si>
  <si>
    <t xml:space="preserve">Darcy Konrad</t>
  </si>
  <si>
    <t xml:space="preserve">AM MS MC</t>
  </si>
  <si>
    <t xml:space="preserve">Canaril Antunes</t>
  </si>
  <si>
    <t xml:space="preserve">AM MS FM</t>
  </si>
  <si>
    <t xml:space="preserve">AM MF IN</t>
  </si>
  <si>
    <t xml:space="preserve">Eduardo Stigger</t>
  </si>
  <si>
    <t xml:space="preserve">AM MF NV</t>
  </si>
  <si>
    <t xml:space="preserve">AM MF MS MC</t>
  </si>
  <si>
    <t xml:space="preserve">AM MF MS FM</t>
  </si>
  <si>
    <t xml:space="preserve">Ildemar Radtke</t>
  </si>
  <si>
    <t xml:space="preserve">AL</t>
  </si>
  <si>
    <t xml:space="preserve">LU IN</t>
  </si>
  <si>
    <t xml:space="preserve">LU NV</t>
  </si>
  <si>
    <t xml:space="preserve">Joaquim Folha</t>
  </si>
  <si>
    <t xml:space="preserve">LU MF IN</t>
  </si>
  <si>
    <t xml:space="preserve">LU MF NV</t>
  </si>
  <si>
    <t xml:space="preserve">LU MF MS MC</t>
  </si>
  <si>
    <t xml:space="preserve">VM IN</t>
  </si>
  <si>
    <t xml:space="preserve">VM NV</t>
  </si>
  <si>
    <t xml:space="preserve">VM MS MC</t>
  </si>
  <si>
    <t xml:space="preserve">Francisco Branco</t>
  </si>
  <si>
    <t xml:space="preserve">RU IN</t>
  </si>
  <si>
    <t xml:space="preserve">RU NV</t>
  </si>
  <si>
    <t xml:space="preserve">RU MS MC</t>
  </si>
  <si>
    <t xml:space="preserve">AZ</t>
  </si>
  <si>
    <t xml:space="preserve">AZ DO</t>
  </si>
  <si>
    <t xml:space="preserve">Eduardo Martins</t>
  </si>
  <si>
    <t xml:space="preserve">VD IN</t>
  </si>
  <si>
    <t xml:space="preserve">VD NV</t>
  </si>
  <si>
    <t xml:space="preserve">VD MS MC</t>
  </si>
  <si>
    <t xml:space="preserve">Ary Sokolovsky</t>
  </si>
  <si>
    <t xml:space="preserve">VD MS FM</t>
  </si>
  <si>
    <t xml:space="preserve">Michel Medeiros</t>
  </si>
  <si>
    <t xml:space="preserve">VD MF IN</t>
  </si>
  <si>
    <t xml:space="preserve">VD MF NV</t>
  </si>
  <si>
    <t xml:space="preserve">VD MF MS MC</t>
  </si>
  <si>
    <t xml:space="preserve">Silvio Duarte</t>
  </si>
  <si>
    <t xml:space="preserve">VD MF MS FM</t>
  </si>
  <si>
    <t xml:space="preserve">AG AM IN </t>
  </si>
  <si>
    <t xml:space="preserve">AG AM NV</t>
  </si>
  <si>
    <t xml:space="preserve">CN PR</t>
  </si>
  <si>
    <t xml:space="preserve">CN PR DO</t>
  </si>
  <si>
    <t xml:space="preserve">Luís Berni</t>
  </si>
  <si>
    <t xml:space="preserve">CN AM IN</t>
  </si>
  <si>
    <t xml:space="preserve">CN AM NV</t>
  </si>
  <si>
    <t xml:space="preserve">CN AM MS MC</t>
  </si>
  <si>
    <t xml:space="preserve">CN AM MS FM</t>
  </si>
  <si>
    <t xml:space="preserve">CN AM MF IN</t>
  </si>
  <si>
    <t xml:space="preserve">CN AM MF NV</t>
  </si>
  <si>
    <t xml:space="preserve">CN AM MF MS MC</t>
  </si>
  <si>
    <t xml:space="preserve">CN AM MF MS FM</t>
  </si>
  <si>
    <t xml:space="preserve">IS PR</t>
  </si>
  <si>
    <t xml:space="preserve">Juvenal Martins</t>
  </si>
  <si>
    <t xml:space="preserve">IS PR DO</t>
  </si>
  <si>
    <t xml:space="preserve">IS AM IN</t>
  </si>
  <si>
    <t xml:space="preserve">IS AM NV</t>
  </si>
  <si>
    <t xml:space="preserve">IS AM MS MC</t>
  </si>
  <si>
    <t xml:space="preserve">IS AM MS FM</t>
  </si>
  <si>
    <t xml:space="preserve">IS AM MF IN</t>
  </si>
  <si>
    <t xml:space="preserve">IS AM MF NV</t>
  </si>
  <si>
    <t xml:space="preserve">IS AM MF MS MC</t>
  </si>
  <si>
    <t xml:space="preserve">IS AM MF MS FM</t>
  </si>
  <si>
    <t xml:space="preserve">CB IN</t>
  </si>
  <si>
    <t xml:space="preserve">Tiago Casanova</t>
  </si>
  <si>
    <t xml:space="preserve">CB NV</t>
  </si>
  <si>
    <t xml:space="preserve">CB MS MC</t>
  </si>
  <si>
    <t xml:space="preserve">AG VM IN</t>
  </si>
  <si>
    <t xml:space="preserve">AG VM NV</t>
  </si>
  <si>
    <t xml:space="preserve">AG VM MS MC</t>
  </si>
  <si>
    <t xml:space="preserve">AG VM MS FM</t>
  </si>
  <si>
    <t xml:space="preserve">CN VM IN</t>
  </si>
  <si>
    <t xml:space="preserve">CN VM NV</t>
  </si>
  <si>
    <t xml:space="preserve">CN VM MS MC</t>
  </si>
  <si>
    <t xml:space="preserve">CN VM MS FM</t>
  </si>
  <si>
    <t xml:space="preserve">CN VM MF MS MC</t>
  </si>
  <si>
    <t xml:space="preserve">CN VM MF MS FM</t>
  </si>
  <si>
    <t xml:space="preserve">IS VM MS MC</t>
  </si>
  <si>
    <t xml:space="preserve">IS VM MS FM</t>
  </si>
  <si>
    <t xml:space="preserve">VD PT MF IN</t>
  </si>
  <si>
    <t xml:space="preserve">AG PT AM MF NV</t>
  </si>
  <si>
    <t xml:space="preserve">CN PT PR DO</t>
  </si>
  <si>
    <t xml:space="preserve">CN PT AM NV</t>
  </si>
  <si>
    <t xml:space="preserve">CN PT AM MS MC</t>
  </si>
  <si>
    <t xml:space="preserve">CN PT AM MS FM</t>
  </si>
  <si>
    <t xml:space="preserve">CN PT AM MF IN</t>
  </si>
  <si>
    <t xml:space="preserve">CN PT AM MF NV</t>
  </si>
  <si>
    <t xml:space="preserve">IS PT PR DO</t>
  </si>
  <si>
    <t xml:space="preserve">CB PT IN</t>
  </si>
  <si>
    <t xml:space="preserve">CB PT NV</t>
  </si>
  <si>
    <t xml:space="preserve">AZ OP</t>
  </si>
  <si>
    <t xml:space="preserve">AZ OP DO</t>
  </si>
  <si>
    <t xml:space="preserve">VD OP IN</t>
  </si>
  <si>
    <t xml:space="preserve">Jorge Peres</t>
  </si>
  <si>
    <t xml:space="preserve">VD OP NV</t>
  </si>
  <si>
    <t xml:space="preserve">VD OP MS MC</t>
  </si>
  <si>
    <t xml:space="preserve">VD OP MS FM</t>
  </si>
  <si>
    <t xml:space="preserve">VD OP MF IN</t>
  </si>
  <si>
    <t xml:space="preserve">VD OP MF NV</t>
  </si>
  <si>
    <t xml:space="preserve">VD OP MF MS MC</t>
  </si>
  <si>
    <t xml:space="preserve">VD OP MF MS FM</t>
  </si>
  <si>
    <t xml:space="preserve">AG OP AM IN</t>
  </si>
  <si>
    <t xml:space="preserve">AG OP AM NV</t>
  </si>
  <si>
    <t xml:space="preserve">AG OP AM MS MC</t>
  </si>
  <si>
    <t xml:space="preserve">AG OP AM MS FM</t>
  </si>
  <si>
    <t xml:space="preserve">AG OP AM MF IN</t>
  </si>
  <si>
    <t xml:space="preserve">AG OP AM MF NV</t>
  </si>
  <si>
    <t xml:space="preserve">CN OP PR</t>
  </si>
  <si>
    <t xml:space="preserve">CN OP PR DO</t>
  </si>
  <si>
    <t xml:space="preserve">CN OP AM IN</t>
  </si>
  <si>
    <t xml:space="preserve">CN OP AM NV</t>
  </si>
  <si>
    <t xml:space="preserve">CN OP AM MS MC</t>
  </si>
  <si>
    <t xml:space="preserve">CN OP AM MS FM</t>
  </si>
  <si>
    <t xml:space="preserve">CN OP AM MF IN</t>
  </si>
  <si>
    <t xml:space="preserve">CN OP AM MF NV</t>
  </si>
  <si>
    <t xml:space="preserve">CN OP AM MF MS MC</t>
  </si>
  <si>
    <t xml:space="preserve">CN OP AM MF MS FM</t>
  </si>
  <si>
    <t xml:space="preserve">CB OP IN</t>
  </si>
  <si>
    <t xml:space="preserve">CB OP NV</t>
  </si>
  <si>
    <t xml:space="preserve">CN OP VM IN</t>
  </si>
  <si>
    <t xml:space="preserve">FE LU IN MC</t>
  </si>
  <si>
    <t xml:space="preserve">Ary Garcia</t>
  </si>
  <si>
    <t xml:space="preserve">FE LU NV MC</t>
  </si>
  <si>
    <t xml:space="preserve">FE LU MF IN MC</t>
  </si>
  <si>
    <t xml:space="preserve">Aluizio Reinhardt</t>
  </si>
  <si>
    <t xml:space="preserve">FE LU MF NV MC</t>
  </si>
  <si>
    <t xml:space="preserve">FE LU IN FM</t>
  </si>
  <si>
    <t xml:space="preserve">FE LU NV FM</t>
  </si>
  <si>
    <t xml:space="preserve">FE LU MF IN FM</t>
  </si>
  <si>
    <t xml:space="preserve">FE LU MF NV FM</t>
  </si>
  <si>
    <t xml:space="preserve">FE RU IN MC</t>
  </si>
  <si>
    <t xml:space="preserve">FE RU NV MC</t>
  </si>
  <si>
    <t xml:space="preserve">FE RU MS MC</t>
  </si>
  <si>
    <t xml:space="preserve">FE RU MF IN MC</t>
  </si>
  <si>
    <t xml:space="preserve">FE RU MF NV MC</t>
  </si>
  <si>
    <t xml:space="preserve">FE RU MF MS MC</t>
  </si>
  <si>
    <t xml:space="preserve">FE RU IN FM</t>
  </si>
  <si>
    <t xml:space="preserve">FE RU NV FM</t>
  </si>
  <si>
    <t xml:space="preserve">FE RU MS FM</t>
  </si>
  <si>
    <t xml:space="preserve">FE RU MF IN FM</t>
  </si>
  <si>
    <t xml:space="preserve">FE RU MF NV FM</t>
  </si>
  <si>
    <t xml:space="preserve">FE RU MF MS FM</t>
  </si>
  <si>
    <t xml:space="preserve">AC PR</t>
  </si>
  <si>
    <t xml:space="preserve">Fabrizio Barbosa</t>
  </si>
  <si>
    <t xml:space="preserve">AC PR DO</t>
  </si>
  <si>
    <t xml:space="preserve">AC AM NV</t>
  </si>
  <si>
    <t xml:space="preserve">AC AM MS MC</t>
  </si>
  <si>
    <t xml:space="preserve">AC AM MS FM</t>
  </si>
  <si>
    <t xml:space="preserve">AC AM MF MS MC</t>
  </si>
  <si>
    <t xml:space="preserve">AC AM MF MS FM</t>
  </si>
  <si>
    <t xml:space="preserve">AC VM MS FM</t>
  </si>
  <si>
    <t xml:space="preserve">AS CZ PR DO</t>
  </si>
  <si>
    <t xml:space="preserve">AS CZ AM NV</t>
  </si>
  <si>
    <t xml:space="preserve">AS CZ VM IN</t>
  </si>
  <si>
    <t xml:space="preserve">Canário Grande Campeão</t>
  </si>
  <si>
    <t xml:space="preserve">Criador Ary Sokolovsky</t>
  </si>
  <si>
    <t xml:space="preserve">VD MS MC    58 - 14 - 2010</t>
  </si>
  <si>
    <t xml:space="preserve">Eficiência Canário de Cor</t>
  </si>
  <si>
    <t xml:space="preserve">Class</t>
  </si>
  <si>
    <t xml:space="preserve">Média</t>
  </si>
  <si>
    <t xml:space="preserve">Criador</t>
  </si>
  <si>
    <t xml:space="preserve">Michel Medeiro</t>
  </si>
  <si>
    <t xml:space="preserve">Luis Berni</t>
  </si>
  <si>
    <t xml:space="preserve">Deni Mesquita</t>
  </si>
  <si>
    <t xml:space="preserve">Clovis Caetano</t>
  </si>
  <si>
    <t xml:space="preserve">Aírton Souza</t>
  </si>
  <si>
    <t xml:space="preserve">N° Canários Campeões</t>
  </si>
  <si>
    <t xml:space="preserve">Séries Canário de Cor</t>
  </si>
  <si>
    <t xml:space="preserve">Série</t>
  </si>
  <si>
    <t xml:space="preserve">Clara s/fator</t>
  </si>
  <si>
    <t xml:space="preserve">Ino s/fator</t>
  </si>
  <si>
    <t xml:space="preserve">Clara c/fator</t>
  </si>
  <si>
    <t xml:space="preserve">Ino c/fator</t>
  </si>
  <si>
    <t xml:space="preserve">N.M.O. s/fator</t>
  </si>
  <si>
    <t xml:space="preserve">Agata s/fator</t>
  </si>
  <si>
    <t xml:space="preserve">Canela c/fator</t>
  </si>
  <si>
    <t xml:space="preserve">Isabel s/fator</t>
  </si>
  <si>
    <t xml:space="preserve">N.M.O. c/fator</t>
  </si>
  <si>
    <t xml:space="preserve">Agata c/fator</t>
  </si>
  <si>
    <t xml:space="preserve">Isabel c/fator</t>
  </si>
  <si>
    <t xml:space="preserve">N.M.O. PT S/F</t>
  </si>
  <si>
    <t xml:space="preserve">AG PT S/F</t>
  </si>
  <si>
    <t xml:space="preserve">CN PT S/F</t>
  </si>
  <si>
    <t xml:space="preserve">IS PT S/F</t>
  </si>
  <si>
    <t xml:space="preserve">N.M.O PT C/F</t>
  </si>
  <si>
    <t xml:space="preserve">N.M.O. opal S/F</t>
  </si>
  <si>
    <t xml:space="preserve">Agata opal S/F</t>
  </si>
  <si>
    <t xml:space="preserve">Canela opal S/F</t>
  </si>
  <si>
    <t xml:space="preserve">N.M.O. OP S/F</t>
  </si>
  <si>
    <t xml:space="preserve">CN OP S/F</t>
  </si>
  <si>
    <t xml:space="preserve">Feo s/fator</t>
  </si>
  <si>
    <t xml:space="preserve">Feo c/fator</t>
  </si>
  <si>
    <t xml:space="preserve">AcetinadoS/F</t>
  </si>
  <si>
    <t xml:space="preserve">Acetinado C/F</t>
  </si>
  <si>
    <t xml:space="preserve">Asas cinza S/F</t>
  </si>
  <si>
    <t xml:space="preserve">Asas cinza C/F</t>
  </si>
  <si>
    <t xml:space="preserve">Pontos Canário de Cor</t>
  </si>
  <si>
    <t xml:space="preserve">Pontos</t>
  </si>
  <si>
    <t xml:space="preserve">Resultado Canários de Porte 2011</t>
  </si>
  <si>
    <t xml:space="preserve">p</t>
  </si>
  <si>
    <t xml:space="preserve">FR NO IN</t>
  </si>
  <si>
    <t xml:space="preserve">FR NO NV</t>
  </si>
  <si>
    <t xml:space="preserve">FI ST BR</t>
  </si>
  <si>
    <t xml:space="preserve">FI ST IN</t>
  </si>
  <si>
    <t xml:space="preserve">FI ST NV</t>
  </si>
  <si>
    <t xml:space="preserve">FI CT BR</t>
  </si>
  <si>
    <t xml:space="preserve">FI CT NV</t>
  </si>
  <si>
    <t xml:space="preserve">BS BE NV</t>
  </si>
  <si>
    <t xml:space="preserve">SC FA BR</t>
  </si>
  <si>
    <t xml:space="preserve">MU IN</t>
  </si>
  <si>
    <t xml:space="preserve">MU NV</t>
  </si>
  <si>
    <t xml:space="preserve">BO IN LI</t>
  </si>
  <si>
    <t xml:space="preserve">BO IN ME</t>
  </si>
  <si>
    <t xml:space="preserve">NO BR LI</t>
  </si>
  <si>
    <t xml:space="preserve">NO BR ME</t>
  </si>
  <si>
    <t xml:space="preserve">NO BR PI</t>
  </si>
  <si>
    <t xml:space="preserve">NO IN ME</t>
  </si>
  <si>
    <t xml:space="preserve">NO NV ME</t>
  </si>
  <si>
    <t xml:space="preserve">YO BR ME</t>
  </si>
  <si>
    <t xml:space="preserve">YO IN ME</t>
  </si>
  <si>
    <t xml:space="preserve">YO IN PI</t>
  </si>
  <si>
    <t xml:space="preserve">YO NV ME</t>
  </si>
  <si>
    <t xml:space="preserve">YO NV PI</t>
  </si>
  <si>
    <t xml:space="preserve">BE FD IN</t>
  </si>
  <si>
    <t xml:space="preserve">FI FA BR LI</t>
  </si>
  <si>
    <t xml:space="preserve">FI FA BR ME</t>
  </si>
  <si>
    <t xml:space="preserve">FI FA BR PI</t>
  </si>
  <si>
    <t xml:space="preserve">FI FA IN LI</t>
  </si>
  <si>
    <t xml:space="preserve">FI FA IN ME</t>
  </si>
  <si>
    <t xml:space="preserve">FI FA IN PI</t>
  </si>
  <si>
    <t xml:space="preserve">FI FA NV LI</t>
  </si>
  <si>
    <t xml:space="preserve">FI FA NV ME</t>
  </si>
  <si>
    <t xml:space="preserve">FI FA NV PI</t>
  </si>
  <si>
    <t xml:space="preserve">ES IN LI</t>
  </si>
  <si>
    <t xml:space="preserve">ES IN ME</t>
  </si>
  <si>
    <t xml:space="preserve">ES IN PI</t>
  </si>
  <si>
    <t xml:space="preserve">ES NV LI</t>
  </si>
  <si>
    <t xml:space="preserve">ES NV ME</t>
  </si>
  <si>
    <t xml:space="preserve">ES NV PI</t>
  </si>
  <si>
    <t xml:space="preserve">LZ SC BR</t>
  </si>
  <si>
    <t xml:space="preserve">LZ SC AM IN</t>
  </si>
  <si>
    <t xml:space="preserve">LZ SC AM NV</t>
  </si>
  <si>
    <t xml:space="preserve">LZ CC BR</t>
  </si>
  <si>
    <t xml:space="preserve">LZ CC AM IN</t>
  </si>
  <si>
    <t xml:space="preserve">LZ CC AM NV</t>
  </si>
  <si>
    <t xml:space="preserve">LZ CC VM IN</t>
  </si>
  <si>
    <t xml:space="preserve">LZ CC VM NV</t>
  </si>
  <si>
    <t xml:space="preserve">TO AL BR LI</t>
  </si>
  <si>
    <t xml:space="preserve">TO AL BR ME</t>
  </si>
  <si>
    <t xml:space="preserve">TO AL BR DO LI</t>
  </si>
  <si>
    <t xml:space="preserve">TO AL BR DO ME</t>
  </si>
  <si>
    <t xml:space="preserve">TO AL AM IN LI</t>
  </si>
  <si>
    <t xml:space="preserve">TO AL AM IN ME</t>
  </si>
  <si>
    <t xml:space="preserve">TO AL AM NV LI</t>
  </si>
  <si>
    <t xml:space="preserve">TO AL AM NV ME</t>
  </si>
  <si>
    <t xml:space="preserve">TO AL VM IN LI</t>
  </si>
  <si>
    <t xml:space="preserve">TO AL VM IN ME</t>
  </si>
  <si>
    <t xml:space="preserve">TO AL VM NV ME</t>
  </si>
  <si>
    <t xml:space="preserve">TO AL VM NV LI</t>
  </si>
  <si>
    <t xml:space="preserve">GL ST BR LI</t>
  </si>
  <si>
    <t xml:space="preserve">Sérgio Caldas</t>
  </si>
  <si>
    <t xml:space="preserve">Moisés Cardoso</t>
  </si>
  <si>
    <t xml:space="preserve">GL ST BR ME</t>
  </si>
  <si>
    <t xml:space="preserve">Eduardo Silva</t>
  </si>
  <si>
    <t xml:space="preserve">GL ST BR PI</t>
  </si>
  <si>
    <t xml:space="preserve">Charles Almeida</t>
  </si>
  <si>
    <t xml:space="preserve">GL ST IN LI</t>
  </si>
  <si>
    <t xml:space="preserve">GL ST IN PI</t>
  </si>
  <si>
    <t xml:space="preserve">GL ST IN ME</t>
  </si>
  <si>
    <t xml:space="preserve">GL ST NV LI</t>
  </si>
  <si>
    <t xml:space="preserve">GL ST NV ME</t>
  </si>
  <si>
    <t xml:space="preserve">GL ST NV PI</t>
  </si>
  <si>
    <t xml:space="preserve">GL CT BR LI</t>
  </si>
  <si>
    <t xml:space="preserve">GL CT BR ME</t>
  </si>
  <si>
    <t xml:space="preserve">I </t>
  </si>
  <si>
    <t xml:space="preserve">GL CT BR PI</t>
  </si>
  <si>
    <t xml:space="preserve">GL CT IN LI</t>
  </si>
  <si>
    <t xml:space="preserve">GL CT IN ME</t>
  </si>
  <si>
    <t xml:space="preserve">GL CT IN PI</t>
  </si>
  <si>
    <t xml:space="preserve">GL CT NV LI</t>
  </si>
  <si>
    <t xml:space="preserve">GL CT NV ME</t>
  </si>
  <si>
    <t xml:space="preserve">GL CT NV PI</t>
  </si>
  <si>
    <t xml:space="preserve">LA ST AM NV LI</t>
  </si>
  <si>
    <t xml:space="preserve">LA ST AM NV ME</t>
  </si>
  <si>
    <t xml:space="preserve">CR AM NV</t>
  </si>
  <si>
    <t xml:space="preserve">Criador Luis Berni</t>
  </si>
  <si>
    <t xml:space="preserve">LZ CC FD AM IN    133 - 34 - 2010</t>
  </si>
  <si>
    <t xml:space="preserve">Eficiência Canário de Porte</t>
  </si>
  <si>
    <t xml:space="preserve">Aluizo Reinhardt</t>
  </si>
  <si>
    <t xml:space="preserve">Séries Canário de Porte</t>
  </si>
  <si>
    <t xml:space="preserve">Fris do Norte</t>
  </si>
  <si>
    <t xml:space="preserve">Fiorino</t>
  </si>
  <si>
    <t xml:space="preserve">Bossu Belga</t>
  </si>
  <si>
    <t xml:space="preserve">Scotch Fancy</t>
  </si>
  <si>
    <t xml:space="preserve">Münchener</t>
  </si>
  <si>
    <t xml:space="preserve">Border</t>
  </si>
  <si>
    <t xml:space="preserve">Norwich</t>
  </si>
  <si>
    <t xml:space="preserve">Yorkshire</t>
  </si>
  <si>
    <t xml:space="preserve">Bernois</t>
  </si>
  <si>
    <t xml:space="preserve">Fife Fancy</t>
  </si>
  <si>
    <t xml:space="preserve">Raça Espanh.</t>
  </si>
  <si>
    <t xml:space="preserve">Lizard</t>
  </si>
  <si>
    <t xml:space="preserve">Topete Alemão</t>
  </si>
  <si>
    <t xml:space="preserve">Gloster</t>
  </si>
  <si>
    <t xml:space="preserve">Lancashire</t>
  </si>
  <si>
    <t xml:space="preserve">Crest</t>
  </si>
  <si>
    <t xml:space="preserve">Pontos Canário de 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293" activeCellId="0" sqref="Y29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.85"/>
    <col collapsed="false" customWidth="true" hidden="true" outlineLevel="0" max="3" min="3" style="3" width="5.41"/>
    <col collapsed="false" customWidth="true" hidden="true" outlineLevel="0" max="5" min="4" style="4" width="9.06"/>
    <col collapsed="false" customWidth="true" hidden="true" outlineLevel="0" max="6" min="6" style="5" width="26.13"/>
    <col collapsed="false" customWidth="true" hidden="false" outlineLevel="0" max="7" min="7" style="4" width="7.42"/>
    <col collapsed="false" customWidth="true" hidden="false" outlineLevel="0" max="8" min="8" style="5" width="20.56"/>
    <col collapsed="false" customWidth="true" hidden="true" outlineLevel="0" max="9" min="9" style="6" width="4.41"/>
    <col collapsed="false" customWidth="true" hidden="true" outlineLevel="0" max="10" min="10" style="7" width="2.7"/>
    <col collapsed="false" customWidth="false" hidden="true" outlineLevel="0" max="11" min="11" style="8" width="9.14"/>
    <col collapsed="false" customWidth="true" hidden="false" outlineLevel="0" max="12" min="12" style="9" width="4.56"/>
    <col collapsed="false" customWidth="false" hidden="true" outlineLevel="0" max="15" min="13" style="5" width="9.14"/>
    <col collapsed="false" customWidth="false" hidden="false" outlineLevel="0" max="19" min="16" style="5" width="9.14"/>
    <col collapsed="false" customWidth="true" hidden="false" outlineLevel="0" max="20" min="20" style="5" width="21.42"/>
    <col collapsed="false" customWidth="false" hidden="false" outlineLevel="0" max="257" min="21" style="5" width="9.14"/>
  </cols>
  <sheetData>
    <row r="1" customFormat="false" ht="59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9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1" hidden="false" customHeight="true" outlineLevel="0" collapsed="false">
      <c r="D4" s="8"/>
      <c r="E4" s="8"/>
      <c r="F4" s="8"/>
      <c r="G4" s="8" t="s">
        <v>2</v>
      </c>
      <c r="H4" s="8" t="str">
        <f aca="false">F6</f>
        <v>BR</v>
      </c>
      <c r="I4" s="6" t="s">
        <v>3</v>
      </c>
      <c r="J4" s="7" t="n">
        <v>3</v>
      </c>
    </row>
    <row r="5" customFormat="false" ht="14.1" hidden="false" customHeight="true" outlineLevel="0" collapsed="false">
      <c r="A5" s="1" t="n">
        <f aca="false">M5</f>
        <v>1</v>
      </c>
      <c r="B5" s="2" t="s">
        <v>4</v>
      </c>
      <c r="C5" s="3" t="s">
        <v>5</v>
      </c>
      <c r="D5" s="4" t="s">
        <v>6</v>
      </c>
      <c r="F5" s="5" t="s">
        <v>7</v>
      </c>
      <c r="G5" s="4" t="n">
        <v>170</v>
      </c>
      <c r="H5" s="3" t="s">
        <v>8</v>
      </c>
      <c r="I5" s="6" t="n">
        <v>1</v>
      </c>
      <c r="K5" s="8" t="n">
        <v>1284</v>
      </c>
      <c r="L5" s="6" t="n">
        <v>361</v>
      </c>
      <c r="M5" s="5" t="n">
        <v>1</v>
      </c>
      <c r="N5" s="12" t="n">
        <f aca="false">IF(M5="CI",20,IF(M5=1,12,IF(M5=2,8,IF(M5=3,5,IF(M5=4,3,IF(M5=5,2,O5))))))</f>
        <v>12</v>
      </c>
      <c r="O5" s="13" t="n">
        <f aca="false">IF(M5="Q1",18,IF(M5="Q2",12,IF(M5="Q3",9,IF(M5="Q4",6,IF(M5="Q5",4,IF(M5="CQ",30,0))))))</f>
        <v>0</v>
      </c>
    </row>
    <row r="6" customFormat="false" ht="14.1" hidden="false" customHeight="true" outlineLevel="0" collapsed="false">
      <c r="A6" s="1" t="n">
        <f aca="false">M6</f>
        <v>1</v>
      </c>
      <c r="B6" s="2" t="s">
        <v>4</v>
      </c>
      <c r="C6" s="3" t="s">
        <v>5</v>
      </c>
      <c r="D6" s="4" t="s">
        <v>6</v>
      </c>
      <c r="F6" s="5" t="s">
        <v>7</v>
      </c>
      <c r="G6" s="4" t="n">
        <v>69</v>
      </c>
      <c r="H6" s="3" t="s">
        <v>8</v>
      </c>
      <c r="I6" s="6" t="n">
        <v>1</v>
      </c>
      <c r="K6" s="8" t="n">
        <v>1285</v>
      </c>
      <c r="L6" s="6"/>
      <c r="M6" s="5" t="n">
        <v>1</v>
      </c>
      <c r="N6" s="12" t="n">
        <f aca="false">IF(M6="CI",20,IF(M6=1,12,IF(M6=2,8,IF(M6=3,5,IF(M6=4,3,IF(M6=5,2,O6))))))</f>
        <v>12</v>
      </c>
      <c r="O6" s="13" t="n">
        <f aca="false">IF(M6="Q1",18,IF(M6="Q2",12,IF(M6="Q3",9,IF(M6="Q4",6,IF(M6="Q5",4,IF(M6="CQ",30,0))))))</f>
        <v>0</v>
      </c>
    </row>
    <row r="7" customFormat="false" ht="14.1" hidden="false" customHeight="true" outlineLevel="0" collapsed="false">
      <c r="A7" s="1" t="n">
        <f aca="false">M7</f>
        <v>1</v>
      </c>
      <c r="B7" s="2" t="s">
        <v>4</v>
      </c>
      <c r="C7" s="3" t="s">
        <v>5</v>
      </c>
      <c r="D7" s="4" t="s">
        <v>6</v>
      </c>
      <c r="F7" s="5" t="s">
        <v>7</v>
      </c>
      <c r="G7" s="4" t="n">
        <v>68</v>
      </c>
      <c r="H7" s="3" t="s">
        <v>8</v>
      </c>
      <c r="I7" s="6" t="n">
        <v>1</v>
      </c>
      <c r="K7" s="8" t="n">
        <v>1286</v>
      </c>
      <c r="L7" s="6"/>
      <c r="M7" s="5" t="n">
        <v>1</v>
      </c>
      <c r="N7" s="12" t="n">
        <f aca="false">IF(M7="CI",20,IF(M7=1,12,IF(M7=2,8,IF(M7=3,5,IF(M7=4,3,IF(M7=5,2,O7))))))</f>
        <v>12</v>
      </c>
      <c r="O7" s="13" t="n">
        <f aca="false">IF(M7="Q1",18,IF(M7="Q2",12,IF(M7="Q3",9,IF(M7="Q4",6,IF(M7="Q5",4,IF(M7="CQ",30,0))))))</f>
        <v>0</v>
      </c>
    </row>
    <row r="8" customFormat="false" ht="14.1" hidden="false" customHeight="true" outlineLevel="0" collapsed="false">
      <c r="A8" s="1" t="n">
        <f aca="false">M8</f>
        <v>1</v>
      </c>
      <c r="B8" s="2" t="s">
        <v>4</v>
      </c>
      <c r="C8" s="3" t="s">
        <v>5</v>
      </c>
      <c r="D8" s="4" t="s">
        <v>6</v>
      </c>
      <c r="F8" s="5" t="s">
        <v>7</v>
      </c>
      <c r="G8" s="4" t="n">
        <v>4</v>
      </c>
      <c r="H8" s="3" t="s">
        <v>8</v>
      </c>
      <c r="I8" s="6" t="n">
        <v>1</v>
      </c>
      <c r="K8" s="8" t="n">
        <v>1287</v>
      </c>
      <c r="L8" s="6"/>
      <c r="M8" s="5" t="n">
        <v>1</v>
      </c>
      <c r="N8" s="12" t="n">
        <f aca="false">IF(M8="CI",20,IF(M8=1,12,IF(M8=2,8,IF(M8=3,5,IF(M8=4,3,IF(M8=5,2,O8))))))</f>
        <v>12</v>
      </c>
      <c r="O8" s="13" t="n">
        <f aca="false">IF(M8="Q1",18,IF(M8="Q2",12,IF(M8="Q3",9,IF(M8="Q4",6,IF(M8="Q5",4,IF(M8="CQ",30,0))))))</f>
        <v>0</v>
      </c>
    </row>
    <row r="9" customFormat="false" ht="14.1" hidden="false" customHeight="true" outlineLevel="0" collapsed="false">
      <c r="A9" s="1" t="n">
        <f aca="false">M9</f>
        <v>2</v>
      </c>
      <c r="B9" s="2" t="s">
        <v>4</v>
      </c>
      <c r="C9" s="3" t="s">
        <v>5</v>
      </c>
      <c r="D9" s="4" t="s">
        <v>6</v>
      </c>
      <c r="F9" s="5" t="s">
        <v>7</v>
      </c>
      <c r="G9" s="4" t="n">
        <v>153</v>
      </c>
      <c r="H9" s="3" t="s">
        <v>9</v>
      </c>
      <c r="I9" s="6" t="n">
        <v>1</v>
      </c>
      <c r="K9" s="8" t="n">
        <v>1024</v>
      </c>
      <c r="L9" s="6"/>
      <c r="M9" s="5" t="n">
        <v>2</v>
      </c>
      <c r="N9" s="12" t="n">
        <f aca="false">IF(M9="CI",20,IF(M9=1,12,IF(M9=2,8,IF(M9=3,5,IF(M9=4,3,IF(M9=5,2,O9))))))</f>
        <v>8</v>
      </c>
      <c r="O9" s="13" t="n">
        <f aca="false">IF(M9="Q1",18,IF(M9="Q2",12,IF(M9="Q3",9,IF(M9="Q4",6,IF(M9="Q5",4,IF(M9="CQ",30,0))))))</f>
        <v>0</v>
      </c>
    </row>
    <row r="10" customFormat="false" ht="14.1" hidden="false" customHeight="true" outlineLevel="0" collapsed="false">
      <c r="A10" s="1" t="n">
        <f aca="false">M10</f>
        <v>2</v>
      </c>
      <c r="B10" s="2" t="s">
        <v>4</v>
      </c>
      <c r="C10" s="3" t="s">
        <v>5</v>
      </c>
      <c r="D10" s="4" t="s">
        <v>6</v>
      </c>
      <c r="F10" s="5" t="s">
        <v>7</v>
      </c>
      <c r="G10" s="4" t="n">
        <v>225</v>
      </c>
      <c r="H10" s="3" t="s">
        <v>9</v>
      </c>
      <c r="I10" s="6" t="n">
        <v>1</v>
      </c>
      <c r="K10" s="8" t="n">
        <v>1025</v>
      </c>
      <c r="L10" s="6"/>
      <c r="M10" s="5" t="n">
        <v>2</v>
      </c>
      <c r="N10" s="12" t="n">
        <f aca="false">IF(M10="CI",20,IF(M10=1,12,IF(M10=2,8,IF(M10=3,5,IF(M10=4,3,IF(M10=5,2,O10))))))</f>
        <v>8</v>
      </c>
      <c r="O10" s="13" t="n">
        <f aca="false">IF(M10="Q1",18,IF(M10="Q2",12,IF(M10="Q3",9,IF(M10="Q4",6,IF(M10="Q5",4,IF(M10="CQ",30,0))))))</f>
        <v>0</v>
      </c>
    </row>
    <row r="11" customFormat="false" ht="14.1" hidden="false" customHeight="true" outlineLevel="0" collapsed="false">
      <c r="A11" s="1" t="n">
        <f aca="false">M11</f>
        <v>2</v>
      </c>
      <c r="B11" s="2" t="s">
        <v>4</v>
      </c>
      <c r="C11" s="3" t="s">
        <v>5</v>
      </c>
      <c r="D11" s="4" t="s">
        <v>6</v>
      </c>
      <c r="F11" s="5" t="s">
        <v>7</v>
      </c>
      <c r="G11" s="4" t="n">
        <v>249</v>
      </c>
      <c r="H11" s="3" t="s">
        <v>9</v>
      </c>
      <c r="I11" s="6" t="n">
        <v>1</v>
      </c>
      <c r="K11" s="8" t="n">
        <v>1026</v>
      </c>
      <c r="L11" s="6"/>
      <c r="M11" s="5" t="n">
        <v>2</v>
      </c>
      <c r="N11" s="12" t="n">
        <f aca="false">IF(M11="CI",20,IF(M11=1,12,IF(M11=2,8,IF(M11=3,5,IF(M11=4,3,IF(M11=5,2,O11))))))</f>
        <v>8</v>
      </c>
      <c r="O11" s="13" t="n">
        <f aca="false">IF(M11="Q1",18,IF(M11="Q2",12,IF(M11="Q3",9,IF(M11="Q4",6,IF(M11="Q5",4,IF(M11="CQ",30,0))))))</f>
        <v>0</v>
      </c>
    </row>
    <row r="12" customFormat="false" ht="14.1" hidden="false" customHeight="true" outlineLevel="0" collapsed="false">
      <c r="A12" s="1" t="n">
        <f aca="false">M12</f>
        <v>2</v>
      </c>
      <c r="B12" s="2" t="s">
        <v>4</v>
      </c>
      <c r="C12" s="3" t="s">
        <v>5</v>
      </c>
      <c r="D12" s="4" t="s">
        <v>6</v>
      </c>
      <c r="F12" s="5" t="s">
        <v>7</v>
      </c>
      <c r="G12" s="4" t="n">
        <v>250</v>
      </c>
      <c r="H12" s="3" t="s">
        <v>9</v>
      </c>
      <c r="I12" s="6" t="n">
        <v>1</v>
      </c>
      <c r="K12" s="8" t="n">
        <v>1027</v>
      </c>
      <c r="L12" s="6"/>
      <c r="M12" s="5" t="n">
        <v>2</v>
      </c>
      <c r="N12" s="12" t="n">
        <f aca="false">IF(M12="CI",20,IF(M12=1,12,IF(M12=2,8,IF(M12=3,5,IF(M12=4,3,IF(M12=5,2,O12))))))</f>
        <v>8</v>
      </c>
      <c r="O12" s="13" t="n">
        <f aca="false">IF(M12="Q1",18,IF(M12="Q2",12,IF(M12="Q3",9,IF(M12="Q4",6,IF(M12="Q5",4,IF(M12="CQ",30,0))))))</f>
        <v>0</v>
      </c>
    </row>
    <row r="13" customFormat="false" ht="14.1" hidden="false" customHeight="true" outlineLevel="0" collapsed="false">
      <c r="A13" s="1" t="n">
        <f aca="false">M13</f>
        <v>3</v>
      </c>
      <c r="B13" s="2" t="s">
        <v>4</v>
      </c>
      <c r="C13" s="3" t="s">
        <v>5</v>
      </c>
      <c r="D13" s="4" t="s">
        <v>10</v>
      </c>
      <c r="F13" s="5" t="s">
        <v>7</v>
      </c>
      <c r="G13" s="4" t="n">
        <v>161</v>
      </c>
      <c r="H13" s="3" t="s">
        <v>9</v>
      </c>
      <c r="I13" s="6" t="n">
        <v>1</v>
      </c>
      <c r="K13" s="8" t="n">
        <v>1028</v>
      </c>
      <c r="L13" s="6"/>
      <c r="M13" s="5" t="n">
        <v>3</v>
      </c>
      <c r="N13" s="12" t="n">
        <f aca="false">IF(M13="CI",20,IF(M13=1,12,IF(M13=2,8,IF(M13=3,5,IF(M13=4,3,IF(M13=5,2,O13))))))</f>
        <v>5</v>
      </c>
      <c r="O13" s="13" t="n">
        <f aca="false">IF(M13="Q1",18,IF(M13="Q2",12,IF(M13="Q3",9,IF(M13="Q4",6,IF(M13="Q5",4,IF(M13="CQ",30,0))))))</f>
        <v>0</v>
      </c>
    </row>
    <row r="14" customFormat="false" ht="14.1" hidden="false" customHeight="true" outlineLevel="0" collapsed="false">
      <c r="A14" s="1" t="n">
        <f aca="false">M14</f>
        <v>3</v>
      </c>
      <c r="B14" s="2" t="s">
        <v>4</v>
      </c>
      <c r="C14" s="3" t="s">
        <v>5</v>
      </c>
      <c r="D14" s="4" t="s">
        <v>10</v>
      </c>
      <c r="F14" s="5" t="s">
        <v>7</v>
      </c>
      <c r="G14" s="4" t="n">
        <v>181</v>
      </c>
      <c r="H14" s="3" t="s">
        <v>9</v>
      </c>
      <c r="I14" s="6" t="n">
        <v>1</v>
      </c>
      <c r="K14" s="8" t="n">
        <v>1029</v>
      </c>
      <c r="L14" s="6"/>
      <c r="M14" s="5" t="n">
        <v>3</v>
      </c>
      <c r="N14" s="12" t="n">
        <f aca="false">IF(M14="CI",20,IF(M14=1,12,IF(M14=2,8,IF(M14=3,5,IF(M14=4,3,IF(M14=5,2,O14))))))</f>
        <v>5</v>
      </c>
      <c r="O14" s="13" t="n">
        <f aca="false">IF(M14="Q1",18,IF(M14="Q2",12,IF(M14="Q3",9,IF(M14="Q4",6,IF(M14="Q5",4,IF(M14="CQ",30,0))))))</f>
        <v>0</v>
      </c>
    </row>
    <row r="15" customFormat="false" ht="14.1" hidden="false" customHeight="true" outlineLevel="0" collapsed="false">
      <c r="A15" s="1" t="n">
        <f aca="false">M15</f>
        <v>3</v>
      </c>
      <c r="B15" s="2" t="s">
        <v>4</v>
      </c>
      <c r="C15" s="3" t="s">
        <v>5</v>
      </c>
      <c r="D15" s="4" t="s">
        <v>10</v>
      </c>
      <c r="F15" s="5" t="s">
        <v>7</v>
      </c>
      <c r="G15" s="4" t="n">
        <v>182</v>
      </c>
      <c r="H15" s="3" t="s">
        <v>9</v>
      </c>
      <c r="I15" s="6" t="n">
        <v>1</v>
      </c>
      <c r="K15" s="8" t="n">
        <v>1030</v>
      </c>
      <c r="M15" s="5" t="n">
        <v>3</v>
      </c>
      <c r="N15" s="12" t="n">
        <f aca="false">IF(M15="CI",20,IF(M15=1,12,IF(M15=2,8,IF(M15=3,5,IF(M15=4,3,IF(M15=5,2,O15))))))</f>
        <v>5</v>
      </c>
      <c r="O15" s="13" t="n">
        <f aca="false">IF(M15="Q1",18,IF(M15="Q2",12,IF(M15="Q3",9,IF(M15="Q4",6,IF(M15="Q5",4,IF(M15="CQ",30,0))))))</f>
        <v>0</v>
      </c>
    </row>
    <row r="16" customFormat="false" ht="14.1" hidden="false" customHeight="true" outlineLevel="0" collapsed="false">
      <c r="A16" s="1" t="n">
        <f aca="false">M16</f>
        <v>3</v>
      </c>
      <c r="B16" s="2" t="s">
        <v>4</v>
      </c>
      <c r="C16" s="3" t="s">
        <v>5</v>
      </c>
      <c r="D16" s="4" t="s">
        <v>10</v>
      </c>
      <c r="F16" s="5" t="s">
        <v>7</v>
      </c>
      <c r="G16" s="4" t="n">
        <v>238</v>
      </c>
      <c r="H16" s="3" t="s">
        <v>9</v>
      </c>
      <c r="I16" s="6" t="n">
        <v>1</v>
      </c>
      <c r="K16" s="8" t="n">
        <v>1031</v>
      </c>
      <c r="M16" s="5" t="n">
        <v>3</v>
      </c>
      <c r="N16" s="12" t="n">
        <f aca="false">IF(M16="CI",20,IF(M16=1,12,IF(M16=2,8,IF(M16=3,5,IF(M16=4,3,IF(M16=5,2,O16))))))</f>
        <v>5</v>
      </c>
      <c r="O16" s="13" t="n">
        <f aca="false">IF(M16="Q1",18,IF(M16="Q2",12,IF(M16="Q3",9,IF(M16="Q4",6,IF(M16="Q5",4,IF(M16="CQ",30,0))))))</f>
        <v>0</v>
      </c>
    </row>
    <row r="17" customFormat="false" ht="14.1" hidden="false" customHeight="true" outlineLevel="0" collapsed="false">
      <c r="C17" s="3" t="s">
        <v>5</v>
      </c>
      <c r="D17" s="8"/>
      <c r="E17" s="8"/>
      <c r="F17" s="8" t="s">
        <v>11</v>
      </c>
      <c r="G17" s="8" t="s">
        <v>2</v>
      </c>
      <c r="H17" s="8" t="str">
        <f aca="false">F18</f>
        <v>BR</v>
      </c>
      <c r="I17" s="6" t="s">
        <v>3</v>
      </c>
      <c r="J17" s="7" t="n">
        <v>27</v>
      </c>
      <c r="N17" s="12" t="n">
        <f aca="false">IF(M17="CI",20,IF(M17=1,12,IF(M17=2,8,IF(M17=3,5,IF(M17=4,3,IF(M17=5,2,O17))))))</f>
        <v>0</v>
      </c>
      <c r="O17" s="13" t="n">
        <f aca="false">IF(M17="Q1",18,IF(M17="Q2",12,IF(M17="Q3",9,IF(M17="Q4",6,IF(M17="Q5",4,IF(M17="CQ",30,0))))))</f>
        <v>0</v>
      </c>
    </row>
    <row r="18" customFormat="false" ht="14.1" hidden="false" customHeight="true" outlineLevel="0" collapsed="false">
      <c r="A18" s="1" t="n">
        <f aca="false">M18</f>
        <v>1</v>
      </c>
      <c r="B18" s="2" t="s">
        <v>4</v>
      </c>
      <c r="C18" s="3" t="s">
        <v>5</v>
      </c>
      <c r="D18" s="4" t="s">
        <v>12</v>
      </c>
      <c r="F18" s="5" t="s">
        <v>7</v>
      </c>
      <c r="G18" s="4" t="n">
        <v>178</v>
      </c>
      <c r="H18" s="3" t="s">
        <v>8</v>
      </c>
      <c r="I18" s="6" t="n">
        <v>1</v>
      </c>
      <c r="K18" s="8" t="n">
        <v>1282</v>
      </c>
      <c r="L18" s="9" t="n">
        <v>90</v>
      </c>
      <c r="M18" s="5" t="n">
        <v>1</v>
      </c>
      <c r="N18" s="12" t="n">
        <f aca="false">IF(M18="CI",20,IF(M18=1,12,IF(M18=2,8,IF(M18=3,5,IF(M18=4,3,IF(M18=5,2,O18))))))</f>
        <v>12</v>
      </c>
      <c r="O18" s="13" t="n">
        <f aca="false">IF(M18="Q1",18,IF(M18="Q2",12,IF(M18="Q3",9,IF(M18="Q4",6,IF(M18="Q5",4,IF(M18="CQ",30,0))))))</f>
        <v>0</v>
      </c>
    </row>
    <row r="19" customFormat="false" ht="14.1" hidden="false" customHeight="true" outlineLevel="0" collapsed="false">
      <c r="A19" s="1" t="n">
        <f aca="false">M19</f>
        <v>2</v>
      </c>
      <c r="B19" s="2" t="s">
        <v>4</v>
      </c>
      <c r="C19" s="3" t="s">
        <v>5</v>
      </c>
      <c r="D19" s="4" t="s">
        <v>12</v>
      </c>
      <c r="F19" s="5" t="s">
        <v>7</v>
      </c>
      <c r="G19" s="4" t="n">
        <v>81</v>
      </c>
      <c r="H19" s="3" t="s">
        <v>8</v>
      </c>
      <c r="I19" s="6" t="n">
        <v>1</v>
      </c>
      <c r="K19" s="8" t="n">
        <v>1279</v>
      </c>
      <c r="L19" s="9" t="n">
        <v>90</v>
      </c>
      <c r="M19" s="5" t="n">
        <v>2</v>
      </c>
      <c r="N19" s="12" t="n">
        <f aca="false">IF(M19="CI",20,IF(M19=1,12,IF(M19=2,8,IF(M19=3,5,IF(M19=4,3,IF(M19=5,2,O19))))))</f>
        <v>8</v>
      </c>
      <c r="O19" s="13" t="n">
        <f aca="false">IF(M19="Q1",18,IF(M19="Q2",12,IF(M19="Q3",9,IF(M19="Q4",6,IF(M19="Q5",4,IF(M19="CQ",30,0))))))</f>
        <v>0</v>
      </c>
    </row>
    <row r="20" customFormat="false" ht="14.1" hidden="false" customHeight="true" outlineLevel="0" collapsed="false">
      <c r="A20" s="1" t="n">
        <f aca="false">M20</f>
        <v>3</v>
      </c>
      <c r="B20" s="2" t="s">
        <v>4</v>
      </c>
      <c r="C20" s="3" t="s">
        <v>5</v>
      </c>
      <c r="D20" s="4" t="s">
        <v>12</v>
      </c>
      <c r="F20" s="5" t="s">
        <v>7</v>
      </c>
      <c r="G20" s="4" t="n">
        <v>32</v>
      </c>
      <c r="H20" s="3" t="s">
        <v>13</v>
      </c>
      <c r="I20" s="6" t="n">
        <v>1</v>
      </c>
      <c r="K20" s="8" t="n">
        <v>485</v>
      </c>
      <c r="M20" s="5" t="n">
        <v>3</v>
      </c>
      <c r="N20" s="12" t="n">
        <f aca="false">IF(M20="CI",20,IF(M20=1,12,IF(M20=2,8,IF(M20=3,5,IF(M20=4,3,IF(M20=5,2,O20))))))</f>
        <v>5</v>
      </c>
      <c r="O20" s="13" t="n">
        <f aca="false">IF(M20="Q1",18,IF(M20="Q2",12,IF(M20="Q3",9,IF(M20="Q4",6,IF(M20="Q5",4,IF(M20="CQ",30,0))))))</f>
        <v>0</v>
      </c>
    </row>
    <row r="21" customFormat="false" ht="14.1" hidden="false" customHeight="true" outlineLevel="0" collapsed="false">
      <c r="A21" s="1" t="n">
        <f aca="false">M21</f>
        <v>4</v>
      </c>
      <c r="B21" s="2" t="s">
        <v>4</v>
      </c>
      <c r="C21" s="3" t="s">
        <v>5</v>
      </c>
      <c r="D21" s="4" t="s">
        <v>12</v>
      </c>
      <c r="F21" s="5" t="s">
        <v>7</v>
      </c>
      <c r="G21" s="4" t="n">
        <v>40</v>
      </c>
      <c r="H21" s="3" t="s">
        <v>8</v>
      </c>
      <c r="I21" s="6" t="n">
        <v>1</v>
      </c>
      <c r="K21" s="8" t="n">
        <v>1281</v>
      </c>
      <c r="M21" s="5" t="n">
        <v>4</v>
      </c>
      <c r="N21" s="12" t="n">
        <f aca="false">IF(M21="CI",20,IF(M21=1,12,IF(M21=2,8,IF(M21=3,5,IF(M21=4,3,IF(M21=5,2,O21))))))</f>
        <v>3</v>
      </c>
      <c r="O21" s="13" t="n">
        <f aca="false">IF(M21="Q1",18,IF(M21="Q2",12,IF(M21="Q3",9,IF(M21="Q4",6,IF(M21="Q5",4,IF(M21="CQ",30,0))))))</f>
        <v>0</v>
      </c>
    </row>
    <row r="22" customFormat="false" ht="14.1" hidden="false" customHeight="true" outlineLevel="0" collapsed="false">
      <c r="A22" s="1" t="n">
        <f aca="false">M22</f>
        <v>5</v>
      </c>
      <c r="B22" s="2" t="s">
        <v>4</v>
      </c>
      <c r="C22" s="3" t="s">
        <v>5</v>
      </c>
      <c r="D22" s="4" t="s">
        <v>12</v>
      </c>
      <c r="F22" s="5" t="s">
        <v>7</v>
      </c>
      <c r="G22" s="4" t="n">
        <v>173</v>
      </c>
      <c r="H22" s="3" t="s">
        <v>8</v>
      </c>
      <c r="I22" s="6" t="n">
        <v>1</v>
      </c>
      <c r="K22" s="8" t="n">
        <v>1283</v>
      </c>
      <c r="M22" s="5" t="n">
        <v>5</v>
      </c>
      <c r="N22" s="12" t="n">
        <f aca="false">IF(M22="CI",20,IF(M22=1,12,IF(M22=2,8,IF(M22=3,5,IF(M22=4,3,IF(M22=5,2,O22))))))</f>
        <v>2</v>
      </c>
      <c r="O22" s="13" t="n">
        <f aca="false">IF(M22="Q1",18,IF(M22="Q2",12,IF(M22="Q3",9,IF(M22="Q4",6,IF(M22="Q5",4,IF(M22="CQ",30,0))))))</f>
        <v>0</v>
      </c>
    </row>
    <row r="23" customFormat="false" ht="14.1" hidden="false" customHeight="true" outlineLevel="0" collapsed="false">
      <c r="A23" s="1" t="n">
        <f aca="false">M23</f>
        <v>6</v>
      </c>
      <c r="B23" s="2" t="s">
        <v>4</v>
      </c>
      <c r="C23" s="3" t="s">
        <v>5</v>
      </c>
      <c r="D23" s="4" t="s">
        <v>12</v>
      </c>
      <c r="F23" s="5" t="s">
        <v>7</v>
      </c>
      <c r="G23" s="4" t="n">
        <v>52</v>
      </c>
      <c r="H23" s="3" t="s">
        <v>13</v>
      </c>
      <c r="I23" s="6" t="n">
        <v>1</v>
      </c>
      <c r="K23" s="8" t="n">
        <v>483</v>
      </c>
      <c r="M23" s="5" t="n">
        <v>6</v>
      </c>
      <c r="N23" s="12" t="n">
        <f aca="false">IF(M23="CI",20,IF(M23=1,12,IF(M23=2,8,IF(M23=3,5,IF(M23=4,3,IF(M23=5,2,O23))))))</f>
        <v>0</v>
      </c>
      <c r="O23" s="13" t="n">
        <f aca="false">IF(M23="Q1",18,IF(M23="Q2",12,IF(M23="Q3",9,IF(M23="Q4",6,IF(M23="Q5",4,IF(M23="CQ",30,0))))))</f>
        <v>0</v>
      </c>
    </row>
    <row r="24" customFormat="false" ht="14.1" hidden="false" customHeight="true" outlineLevel="0" collapsed="false">
      <c r="A24" s="1" t="n">
        <f aca="false">M24</f>
        <v>7</v>
      </c>
      <c r="B24" s="2" t="s">
        <v>4</v>
      </c>
      <c r="C24" s="3" t="s">
        <v>5</v>
      </c>
      <c r="D24" s="4" t="s">
        <v>12</v>
      </c>
      <c r="F24" s="5" t="s">
        <v>7</v>
      </c>
      <c r="G24" s="4" t="n">
        <v>31</v>
      </c>
      <c r="H24" s="3" t="s">
        <v>13</v>
      </c>
      <c r="I24" s="6" t="n">
        <v>1</v>
      </c>
      <c r="K24" s="8" t="n">
        <v>486</v>
      </c>
      <c r="M24" s="5" t="n">
        <v>7</v>
      </c>
      <c r="N24" s="12" t="n">
        <f aca="false">IF(M24="CI",20,IF(M24=1,12,IF(M24=2,8,IF(M24=3,5,IF(M24=4,3,IF(M24=5,2,O24))))))</f>
        <v>0</v>
      </c>
      <c r="O24" s="13" t="n">
        <f aca="false">IF(M24="Q1",18,IF(M24="Q2",12,IF(M24="Q3",9,IF(M24="Q4",6,IF(M24="Q5",4,IF(M24="CQ",30,0))))))</f>
        <v>0</v>
      </c>
    </row>
    <row r="25" customFormat="false" ht="14.1" hidden="false" customHeight="true" outlineLevel="0" collapsed="false">
      <c r="A25" s="1" t="n">
        <f aca="false">M25</f>
        <v>8</v>
      </c>
      <c r="B25" s="2" t="s">
        <v>4</v>
      </c>
      <c r="C25" s="3" t="s">
        <v>5</v>
      </c>
      <c r="D25" s="4" t="s">
        <v>12</v>
      </c>
      <c r="F25" s="5" t="s">
        <v>7</v>
      </c>
      <c r="G25" s="4" t="n">
        <v>53</v>
      </c>
      <c r="H25" s="3" t="s">
        <v>13</v>
      </c>
      <c r="I25" s="6" t="n">
        <v>1</v>
      </c>
      <c r="K25" s="8" t="n">
        <v>484</v>
      </c>
      <c r="M25" s="5" t="n">
        <v>8</v>
      </c>
      <c r="N25" s="12" t="n">
        <f aca="false">IF(M25="CI",20,IF(M25=1,12,IF(M25=2,8,IF(M25=3,5,IF(M25=4,3,IF(M25=5,2,O25))))))</f>
        <v>0</v>
      </c>
      <c r="O25" s="13" t="n">
        <f aca="false">IF(M25="Q1",18,IF(M25="Q2",12,IF(M25="Q3",9,IF(M25="Q4",6,IF(M25="Q5",4,IF(M25="CQ",30,0))))))</f>
        <v>0</v>
      </c>
    </row>
    <row r="26" customFormat="false" ht="14.1" hidden="false" customHeight="true" outlineLevel="0" collapsed="false">
      <c r="A26" s="1" t="n">
        <f aca="false">M26</f>
        <v>9</v>
      </c>
      <c r="B26" s="2" t="s">
        <v>4</v>
      </c>
      <c r="C26" s="3" t="s">
        <v>5</v>
      </c>
      <c r="D26" s="4" t="s">
        <v>12</v>
      </c>
      <c r="F26" s="5" t="s">
        <v>7</v>
      </c>
      <c r="G26" s="4" t="n">
        <v>95</v>
      </c>
      <c r="H26" s="3" t="s">
        <v>14</v>
      </c>
      <c r="I26" s="6" t="n">
        <v>1</v>
      </c>
      <c r="K26" s="8" t="n">
        <v>455</v>
      </c>
      <c r="M26" s="5" t="n">
        <v>9</v>
      </c>
      <c r="N26" s="12" t="n">
        <f aca="false">IF(M26="CI",20,IF(M26=1,12,IF(M26=2,8,IF(M26=3,5,IF(M26=4,3,IF(M26=5,2,O26))))))</f>
        <v>0</v>
      </c>
      <c r="O26" s="13" t="n">
        <f aca="false">IF(M26="Q1",18,IF(M26="Q2",12,IF(M26="Q3",9,IF(M26="Q4",6,IF(M26="Q5",4,IF(M26="CQ",30,0))))))</f>
        <v>0</v>
      </c>
    </row>
    <row r="27" customFormat="false" ht="14.1" hidden="false" customHeight="true" outlineLevel="0" collapsed="false">
      <c r="A27" s="1" t="n">
        <f aca="false">M27</f>
        <v>10</v>
      </c>
      <c r="B27" s="2" t="s">
        <v>4</v>
      </c>
      <c r="C27" s="3" t="s">
        <v>5</v>
      </c>
      <c r="D27" s="4" t="s">
        <v>12</v>
      </c>
      <c r="F27" s="5" t="s">
        <v>7</v>
      </c>
      <c r="G27" s="4" t="n">
        <v>239</v>
      </c>
      <c r="H27" s="3" t="s">
        <v>9</v>
      </c>
      <c r="I27" s="6" t="n">
        <v>1</v>
      </c>
      <c r="K27" s="8" t="n">
        <v>1022</v>
      </c>
      <c r="M27" s="5" t="n">
        <v>10</v>
      </c>
      <c r="N27" s="12" t="n">
        <f aca="false">IF(M27="CI",20,IF(M27=1,12,IF(M27=2,8,IF(M27=3,5,IF(M27=4,3,IF(M27=5,2,O27))))))</f>
        <v>0</v>
      </c>
      <c r="O27" s="13" t="n">
        <f aca="false">IF(M27="Q1",18,IF(M27="Q2",12,IF(M27="Q3",9,IF(M27="Q4",6,IF(M27="Q5",4,IF(M27="CQ",30,0))))))</f>
        <v>0</v>
      </c>
    </row>
    <row r="28" customFormat="false" ht="14.1" hidden="false" customHeight="true" outlineLevel="0" collapsed="false">
      <c r="C28" s="3" t="s">
        <v>5</v>
      </c>
      <c r="D28" s="8"/>
      <c r="E28" s="8"/>
      <c r="F28" s="8" t="s">
        <v>11</v>
      </c>
      <c r="G28" s="8" t="s">
        <v>2</v>
      </c>
      <c r="H28" s="8" t="s">
        <v>15</v>
      </c>
      <c r="I28" s="6" t="s">
        <v>3</v>
      </c>
      <c r="J28" s="7" t="n">
        <v>13</v>
      </c>
      <c r="N28" s="12" t="n">
        <f aca="false">IF(M28="CI",20,IF(M28=1,12,IF(M28=2,8,IF(M28=3,5,IF(M28=4,3,IF(M28=5,2,O28))))))</f>
        <v>0</v>
      </c>
      <c r="O28" s="13" t="n">
        <f aca="false">IF(M28="Q1",18,IF(M28="Q2",12,IF(M28="Q3",9,IF(M28="Q4",6,IF(M28="Q5",4,IF(M28="CQ",30,0))))))</f>
        <v>0</v>
      </c>
    </row>
    <row r="29" customFormat="false" ht="14.1" hidden="false" customHeight="true" outlineLevel="0" collapsed="false">
      <c r="A29" s="1" t="n">
        <f aca="false">M29</f>
        <v>1</v>
      </c>
      <c r="B29" s="2" t="s">
        <v>4</v>
      </c>
      <c r="C29" s="3" t="s">
        <v>5</v>
      </c>
      <c r="D29" s="4" t="s">
        <v>12</v>
      </c>
      <c r="F29" s="5" t="s">
        <v>15</v>
      </c>
      <c r="G29" s="4" t="n">
        <v>73</v>
      </c>
      <c r="H29" s="3" t="s">
        <v>8</v>
      </c>
      <c r="I29" s="6" t="n">
        <v>1</v>
      </c>
      <c r="K29" s="8" t="n">
        <v>1292</v>
      </c>
      <c r="L29" s="9" t="n">
        <v>90</v>
      </c>
      <c r="M29" s="5" t="n">
        <v>1</v>
      </c>
      <c r="N29" s="12" t="n">
        <f aca="false">IF(M29="CI",20,IF(M29=1,12,IF(M29=2,8,IF(M29=3,5,IF(M29=4,3,IF(M29=5,2,O29))))))</f>
        <v>12</v>
      </c>
      <c r="O29" s="13" t="n">
        <f aca="false">IF(M29="Q1",18,IF(M29="Q2",12,IF(M29="Q3",9,IF(M29="Q4",6,IF(M29="Q5",4,IF(M29="CQ",30,0))))))</f>
        <v>0</v>
      </c>
    </row>
    <row r="30" customFormat="false" ht="14.1" hidden="false" customHeight="true" outlineLevel="0" collapsed="false">
      <c r="A30" s="1" t="n">
        <f aca="false">M30</f>
        <v>2</v>
      </c>
      <c r="B30" s="2" t="s">
        <v>4</v>
      </c>
      <c r="C30" s="3" t="s">
        <v>5</v>
      </c>
      <c r="D30" s="4" t="s">
        <v>12</v>
      </c>
      <c r="F30" s="5" t="s">
        <v>15</v>
      </c>
      <c r="G30" s="4" t="n">
        <v>250</v>
      </c>
      <c r="H30" s="3" t="s">
        <v>8</v>
      </c>
      <c r="I30" s="6" t="n">
        <v>1</v>
      </c>
      <c r="K30" s="8" t="n">
        <v>1290</v>
      </c>
      <c r="L30" s="9" t="n">
        <v>89</v>
      </c>
      <c r="M30" s="5" t="n">
        <v>2</v>
      </c>
      <c r="N30" s="12" t="n">
        <f aca="false">IF(M30="CI",20,IF(M30=1,12,IF(M30=2,8,IF(M30=3,5,IF(M30=4,3,IF(M30=5,2,O30))))))</f>
        <v>8</v>
      </c>
      <c r="O30" s="13" t="n">
        <f aca="false">IF(M30="Q1",18,IF(M30="Q2",12,IF(M30="Q3",9,IF(M30="Q4",6,IF(M30="Q5",4,IF(M30="CQ",30,0))))))</f>
        <v>0</v>
      </c>
    </row>
    <row r="31" customFormat="false" ht="14.1" hidden="false" customHeight="true" outlineLevel="0" collapsed="false">
      <c r="A31" s="1" t="n">
        <f aca="false">M31</f>
        <v>3</v>
      </c>
      <c r="B31" s="2" t="s">
        <v>4</v>
      </c>
      <c r="C31" s="3" t="s">
        <v>5</v>
      </c>
      <c r="D31" s="4" t="s">
        <v>12</v>
      </c>
      <c r="F31" s="5" t="s">
        <v>15</v>
      </c>
      <c r="G31" s="4" t="n">
        <v>72</v>
      </c>
      <c r="H31" s="3" t="s">
        <v>8</v>
      </c>
      <c r="I31" s="6" t="n">
        <v>1</v>
      </c>
      <c r="K31" s="8" t="n">
        <v>1291</v>
      </c>
      <c r="M31" s="5" t="n">
        <v>3</v>
      </c>
      <c r="N31" s="12" t="n">
        <f aca="false">IF(M31="CI",20,IF(M31=1,12,IF(M31=2,8,IF(M31=3,5,IF(M31=4,3,IF(M31=5,2,O31))))))</f>
        <v>5</v>
      </c>
      <c r="O31" s="13" t="n">
        <f aca="false">IF(M31="Q1",18,IF(M31="Q2",12,IF(M31="Q3",9,IF(M31="Q4",6,IF(M31="Q5",4,IF(M31="CQ",30,0))))))</f>
        <v>0</v>
      </c>
    </row>
    <row r="32" customFormat="false" ht="14.1" hidden="false" customHeight="true" outlineLevel="0" collapsed="false">
      <c r="A32" s="1" t="n">
        <f aca="false">M32</f>
        <v>4</v>
      </c>
      <c r="B32" s="2" t="s">
        <v>4</v>
      </c>
      <c r="C32" s="3" t="s">
        <v>5</v>
      </c>
      <c r="D32" s="4" t="s">
        <v>12</v>
      </c>
      <c r="F32" s="5" t="s">
        <v>15</v>
      </c>
      <c r="G32" s="4" t="n">
        <v>50</v>
      </c>
      <c r="H32" s="3" t="s">
        <v>8</v>
      </c>
      <c r="I32" s="6" t="n">
        <v>1</v>
      </c>
      <c r="K32" s="8" t="n">
        <v>1289</v>
      </c>
      <c r="M32" s="5" t="n">
        <v>4</v>
      </c>
      <c r="N32" s="12" t="n">
        <f aca="false">IF(M32="CI",20,IF(M32=1,12,IF(M32=2,8,IF(M32=3,5,IF(M32=4,3,IF(M32=5,2,O32))))))</f>
        <v>3</v>
      </c>
      <c r="O32" s="13" t="n">
        <f aca="false">IF(M32="Q1",18,IF(M32="Q2",12,IF(M32="Q3",9,IF(M32="Q4",6,IF(M32="Q5",4,IF(M32="CQ",30,0))))))</f>
        <v>0</v>
      </c>
    </row>
    <row r="33" customFormat="false" ht="14.1" hidden="false" customHeight="true" outlineLevel="0" collapsed="false">
      <c r="A33" s="1" t="n">
        <f aca="false">M33</f>
        <v>5</v>
      </c>
      <c r="B33" s="2" t="s">
        <v>4</v>
      </c>
      <c r="C33" s="3" t="s">
        <v>5</v>
      </c>
      <c r="D33" s="4" t="s">
        <v>12</v>
      </c>
      <c r="F33" s="5" t="s">
        <v>15</v>
      </c>
      <c r="G33" s="4" t="n">
        <v>193</v>
      </c>
      <c r="H33" s="3" t="s">
        <v>8</v>
      </c>
      <c r="I33" s="6" t="n">
        <v>1</v>
      </c>
      <c r="K33" s="8" t="n">
        <v>1288</v>
      </c>
      <c r="M33" s="5" t="n">
        <v>5</v>
      </c>
      <c r="N33" s="12" t="n">
        <f aca="false">IF(M33="CI",20,IF(M33=1,12,IF(M33=2,8,IF(M33=3,5,IF(M33=4,3,IF(M33=5,2,O33))))))</f>
        <v>2</v>
      </c>
      <c r="O33" s="13" t="n">
        <f aca="false">IF(M33="Q1",18,IF(M33="Q2",12,IF(M33="Q3",9,IF(M33="Q4",6,IF(M33="Q5",4,IF(M33="CQ",30,0))))))</f>
        <v>0</v>
      </c>
    </row>
    <row r="34" customFormat="false" ht="14.1" hidden="false" customHeight="true" outlineLevel="0" collapsed="false">
      <c r="C34" s="3" t="s">
        <v>5</v>
      </c>
      <c r="D34" s="8"/>
      <c r="E34" s="8"/>
      <c r="F34" s="8" t="s">
        <v>11</v>
      </c>
      <c r="G34" s="8" t="s">
        <v>2</v>
      </c>
      <c r="H34" s="8" t="str">
        <f aca="false">F35</f>
        <v>AM IN</v>
      </c>
      <c r="I34" s="6" t="s">
        <v>3</v>
      </c>
      <c r="J34" s="7" t="n">
        <v>5</v>
      </c>
      <c r="N34" s="12" t="n">
        <f aca="false">IF(M34="CI",20,IF(M34=1,12,IF(M34=2,8,IF(M34=3,5,IF(M34=4,3,IF(M34=5,2,O34))))))</f>
        <v>0</v>
      </c>
      <c r="O34" s="13" t="n">
        <f aca="false">IF(M34="Q1",18,IF(M34="Q2",12,IF(M34="Q3",9,IF(M34="Q4",6,IF(M34="Q5",4,IF(M34="CQ",30,0))))))</f>
        <v>0</v>
      </c>
    </row>
    <row r="35" customFormat="false" ht="14.1" hidden="false" customHeight="true" outlineLevel="0" collapsed="false">
      <c r="A35" s="1" t="n">
        <f aca="false">M35</f>
        <v>1</v>
      </c>
      <c r="B35" s="2" t="s">
        <v>4</v>
      </c>
      <c r="C35" s="3" t="s">
        <v>5</v>
      </c>
      <c r="D35" s="4" t="s">
        <v>6</v>
      </c>
      <c r="F35" s="5" t="s">
        <v>16</v>
      </c>
      <c r="G35" s="4" t="n">
        <v>194</v>
      </c>
      <c r="H35" s="3" t="s">
        <v>8</v>
      </c>
      <c r="I35" s="6" t="n">
        <v>1</v>
      </c>
      <c r="K35" s="8" t="n">
        <v>1035</v>
      </c>
      <c r="L35" s="9" t="n">
        <v>360</v>
      </c>
      <c r="M35" s="5" t="n">
        <v>1</v>
      </c>
      <c r="N35" s="12" t="n">
        <f aca="false">IF(M35="CI",20,IF(M35=1,12,IF(M35=2,8,IF(M35=3,5,IF(M35=4,3,IF(M35=5,2,O35))))))</f>
        <v>12</v>
      </c>
      <c r="O35" s="13" t="n">
        <f aca="false">IF(M35="Q1",18,IF(M35="Q2",12,IF(M35="Q3",9,IF(M35="Q4",6,IF(M35="Q5",4,IF(M35="CQ",30,0))))))</f>
        <v>0</v>
      </c>
    </row>
    <row r="36" customFormat="false" ht="14.1" hidden="false" customHeight="true" outlineLevel="0" collapsed="false">
      <c r="A36" s="1" t="n">
        <f aca="false">M36</f>
        <v>1</v>
      </c>
      <c r="B36" s="2" t="s">
        <v>4</v>
      </c>
      <c r="C36" s="3" t="s">
        <v>5</v>
      </c>
      <c r="D36" s="4" t="s">
        <v>6</v>
      </c>
      <c r="F36" s="5" t="s">
        <v>16</v>
      </c>
      <c r="G36" s="4" t="n">
        <v>212</v>
      </c>
      <c r="H36" s="3" t="s">
        <v>8</v>
      </c>
      <c r="I36" s="6" t="n">
        <v>1</v>
      </c>
      <c r="K36" s="8" t="n">
        <v>1036</v>
      </c>
      <c r="M36" s="5" t="n">
        <v>1</v>
      </c>
      <c r="N36" s="12" t="n">
        <f aca="false">IF(M36="CI",20,IF(M36=1,12,IF(M36=2,8,IF(M36=3,5,IF(M36=4,3,IF(M36=5,2,O36))))))</f>
        <v>12</v>
      </c>
      <c r="O36" s="13" t="n">
        <f aca="false">IF(M36="Q1",18,IF(M36="Q2",12,IF(M36="Q3",9,IF(M36="Q4",6,IF(M36="Q5",4,IF(M36="CQ",30,0))))))</f>
        <v>0</v>
      </c>
    </row>
    <row r="37" customFormat="false" ht="14.1" hidden="false" customHeight="true" outlineLevel="0" collapsed="false">
      <c r="A37" s="1" t="n">
        <f aca="false">M37</f>
        <v>1</v>
      </c>
      <c r="B37" s="2" t="s">
        <v>4</v>
      </c>
      <c r="C37" s="3" t="s">
        <v>5</v>
      </c>
      <c r="D37" s="4" t="s">
        <v>6</v>
      </c>
      <c r="F37" s="5" t="s">
        <v>16</v>
      </c>
      <c r="G37" s="4" t="n">
        <v>128</v>
      </c>
      <c r="H37" s="3" t="s">
        <v>8</v>
      </c>
      <c r="I37" s="6" t="n">
        <v>1</v>
      </c>
      <c r="K37" s="8" t="n">
        <v>1037</v>
      </c>
      <c r="M37" s="5" t="n">
        <v>1</v>
      </c>
      <c r="N37" s="12" t="n">
        <f aca="false">IF(M37="CI",20,IF(M37=1,12,IF(M37=2,8,IF(M37=3,5,IF(M37=4,3,IF(M37=5,2,O37))))))</f>
        <v>12</v>
      </c>
      <c r="O37" s="13" t="n">
        <f aca="false">IF(M37="Q1",18,IF(M37="Q2",12,IF(M37="Q3",9,IF(M37="Q4",6,IF(M37="Q5",4,IF(M37="CQ",30,0))))))</f>
        <v>0</v>
      </c>
    </row>
    <row r="38" customFormat="false" ht="14.1" hidden="false" customHeight="true" outlineLevel="0" collapsed="false">
      <c r="A38" s="1" t="n">
        <f aca="false">M38</f>
        <v>1</v>
      </c>
      <c r="B38" s="2" t="s">
        <v>4</v>
      </c>
      <c r="C38" s="3" t="s">
        <v>5</v>
      </c>
      <c r="D38" s="4" t="s">
        <v>6</v>
      </c>
      <c r="F38" s="5" t="s">
        <v>16</v>
      </c>
      <c r="G38" s="4" t="n">
        <v>197</v>
      </c>
      <c r="H38" s="3" t="s">
        <v>8</v>
      </c>
      <c r="I38" s="6" t="n">
        <v>1</v>
      </c>
      <c r="K38" s="8" t="n">
        <v>1038</v>
      </c>
      <c r="M38" s="5" t="n">
        <v>1</v>
      </c>
      <c r="N38" s="12" t="n">
        <f aca="false">IF(M38="CI",20,IF(M38=1,12,IF(M38=2,8,IF(M38=3,5,IF(M38=4,3,IF(M38=5,2,O38))))))</f>
        <v>12</v>
      </c>
      <c r="O38" s="13" t="n">
        <f aca="false">IF(M38="Q1",18,IF(M38="Q2",12,IF(M38="Q3",9,IF(M38="Q4",6,IF(M38="Q5",4,IF(M38="CQ",30,0))))))</f>
        <v>0</v>
      </c>
    </row>
    <row r="39" customFormat="false" ht="14.1" hidden="false" customHeight="true" outlineLevel="0" collapsed="false">
      <c r="A39" s="1" t="n">
        <f aca="false">M39</f>
        <v>2</v>
      </c>
      <c r="B39" s="2" t="s">
        <v>4</v>
      </c>
      <c r="C39" s="3" t="s">
        <v>5</v>
      </c>
      <c r="D39" s="4" t="s">
        <v>6</v>
      </c>
      <c r="F39" s="5" t="s">
        <v>16</v>
      </c>
      <c r="G39" s="4" t="n">
        <v>73</v>
      </c>
      <c r="H39" s="3" t="s">
        <v>17</v>
      </c>
      <c r="I39" s="6" t="n">
        <v>1</v>
      </c>
      <c r="K39" s="8" t="n">
        <v>908</v>
      </c>
      <c r="M39" s="5" t="n">
        <v>2</v>
      </c>
      <c r="N39" s="12" t="n">
        <f aca="false">IF(M39="CI",20,IF(M39=1,12,IF(M39=2,8,IF(M39=3,5,IF(M39=4,3,IF(M39=5,2,O39))))))</f>
        <v>8</v>
      </c>
      <c r="O39" s="13" t="n">
        <f aca="false">IF(M39="Q1",18,IF(M39="Q2",12,IF(M39="Q3",9,IF(M39="Q4",6,IF(M39="Q5",4,IF(M39="CQ",30,0))))))</f>
        <v>0</v>
      </c>
    </row>
    <row r="40" customFormat="false" ht="14.1" hidden="false" customHeight="true" outlineLevel="0" collapsed="false">
      <c r="A40" s="1" t="n">
        <f aca="false">M40</f>
        <v>2</v>
      </c>
      <c r="B40" s="2" t="s">
        <v>4</v>
      </c>
      <c r="C40" s="3" t="s">
        <v>5</v>
      </c>
      <c r="D40" s="4" t="s">
        <v>6</v>
      </c>
      <c r="F40" s="5" t="s">
        <v>16</v>
      </c>
      <c r="G40" s="4" t="n">
        <v>259</v>
      </c>
      <c r="H40" s="3" t="s">
        <v>17</v>
      </c>
      <c r="I40" s="6" t="n">
        <v>1</v>
      </c>
      <c r="K40" s="8" t="n">
        <v>909</v>
      </c>
      <c r="M40" s="5" t="n">
        <v>2</v>
      </c>
      <c r="N40" s="12" t="n">
        <f aca="false">IF(M40="CI",20,IF(M40=1,12,IF(M40=2,8,IF(M40=3,5,IF(M40=4,3,IF(M40=5,2,O40))))))</f>
        <v>8</v>
      </c>
      <c r="O40" s="13" t="n">
        <f aca="false">IF(M40="Q1",18,IF(M40="Q2",12,IF(M40="Q3",9,IF(M40="Q4",6,IF(M40="Q5",4,IF(M40="CQ",30,0))))))</f>
        <v>0</v>
      </c>
    </row>
    <row r="41" customFormat="false" ht="14.1" hidden="false" customHeight="true" outlineLevel="0" collapsed="false">
      <c r="A41" s="1" t="n">
        <f aca="false">M41</f>
        <v>2</v>
      </c>
      <c r="B41" s="2" t="s">
        <v>4</v>
      </c>
      <c r="C41" s="3" t="s">
        <v>5</v>
      </c>
      <c r="D41" s="4" t="s">
        <v>6</v>
      </c>
      <c r="F41" s="5" t="s">
        <v>16</v>
      </c>
      <c r="G41" s="4" t="n">
        <v>402</v>
      </c>
      <c r="H41" s="3" t="s">
        <v>17</v>
      </c>
      <c r="I41" s="6" t="n">
        <v>1</v>
      </c>
      <c r="K41" s="8" t="n">
        <v>910</v>
      </c>
      <c r="M41" s="5" t="n">
        <v>2</v>
      </c>
      <c r="N41" s="12" t="n">
        <f aca="false">IF(M41="CI",20,IF(M41=1,12,IF(M41=2,8,IF(M41=3,5,IF(M41=4,3,IF(M41=5,2,O41))))))</f>
        <v>8</v>
      </c>
      <c r="O41" s="13" t="n">
        <f aca="false">IF(M41="Q1",18,IF(M41="Q2",12,IF(M41="Q3",9,IF(M41="Q4",6,IF(M41="Q5",4,IF(M41="CQ",30,0))))))</f>
        <v>0</v>
      </c>
    </row>
    <row r="42" customFormat="false" ht="14.1" hidden="false" customHeight="true" outlineLevel="0" collapsed="false">
      <c r="A42" s="1" t="n">
        <f aca="false">M42</f>
        <v>2</v>
      </c>
      <c r="B42" s="2" t="s">
        <v>4</v>
      </c>
      <c r="C42" s="3" t="s">
        <v>5</v>
      </c>
      <c r="D42" s="4" t="s">
        <v>6</v>
      </c>
      <c r="F42" s="5" t="s">
        <v>16</v>
      </c>
      <c r="G42" s="4" t="n">
        <v>404</v>
      </c>
      <c r="H42" s="3" t="s">
        <v>17</v>
      </c>
      <c r="I42" s="6" t="n">
        <v>1</v>
      </c>
      <c r="K42" s="8" t="n">
        <v>911</v>
      </c>
      <c r="M42" s="5" t="n">
        <v>2</v>
      </c>
      <c r="N42" s="12" t="n">
        <f aca="false">IF(M42="CI",20,IF(M42=1,12,IF(M42=2,8,IF(M42=3,5,IF(M42=4,3,IF(M42=5,2,O42))))))</f>
        <v>8</v>
      </c>
      <c r="O42" s="13" t="n">
        <f aca="false">IF(M42="Q1",18,IF(M42="Q2",12,IF(M42="Q3",9,IF(M42="Q4",6,IF(M42="Q5",4,IF(M42="CQ",30,0))))))</f>
        <v>0</v>
      </c>
    </row>
    <row r="43" customFormat="false" ht="14.1" hidden="false" customHeight="true" outlineLevel="0" collapsed="false">
      <c r="C43" s="3" t="s">
        <v>5</v>
      </c>
      <c r="D43" s="8"/>
      <c r="E43" s="8"/>
      <c r="F43" s="8" t="s">
        <v>11</v>
      </c>
      <c r="G43" s="8" t="s">
        <v>2</v>
      </c>
      <c r="H43" s="8" t="str">
        <f aca="false">F44</f>
        <v>AM IN</v>
      </c>
      <c r="I43" s="6" t="s">
        <v>3</v>
      </c>
      <c r="J43" s="7" t="n">
        <v>28</v>
      </c>
      <c r="N43" s="12" t="n">
        <f aca="false">IF(M43="CI",20,IF(M43=1,12,IF(M43=2,8,IF(M43=3,5,IF(M43=4,3,IF(M43=5,2,O43))))))</f>
        <v>0</v>
      </c>
      <c r="O43" s="13" t="n">
        <f aca="false">IF(M43="Q1",18,IF(M43="Q2",12,IF(M43="Q3",9,IF(M43="Q4",6,IF(M43="Q5",4,IF(M43="CQ",30,0))))))</f>
        <v>0</v>
      </c>
    </row>
    <row r="44" customFormat="false" ht="14.1" hidden="false" customHeight="true" outlineLevel="0" collapsed="false">
      <c r="A44" s="1" t="n">
        <f aca="false">M44</f>
        <v>1</v>
      </c>
      <c r="B44" s="2" t="s">
        <v>4</v>
      </c>
      <c r="C44" s="3" t="s">
        <v>5</v>
      </c>
      <c r="D44" s="4" t="s">
        <v>12</v>
      </c>
      <c r="F44" s="5" t="s">
        <v>16</v>
      </c>
      <c r="G44" s="4" t="n">
        <v>60</v>
      </c>
      <c r="H44" s="3" t="s">
        <v>8</v>
      </c>
      <c r="I44" s="6" t="n">
        <v>1</v>
      </c>
      <c r="K44" s="8" t="n">
        <v>1296</v>
      </c>
      <c r="L44" s="9" t="n">
        <v>90</v>
      </c>
      <c r="M44" s="5" t="n">
        <v>1</v>
      </c>
      <c r="N44" s="12" t="n">
        <f aca="false">IF(M44="CI",20,IF(M44=1,12,IF(M44=2,8,IF(M44=3,5,IF(M44=4,3,IF(M44=5,2,O44))))))</f>
        <v>12</v>
      </c>
      <c r="O44" s="13" t="n">
        <f aca="false">IF(M44="Q1",18,IF(M44="Q2",12,IF(M44="Q3",9,IF(M44="Q4",6,IF(M44="Q5",4,IF(M44="CQ",30,0))))))</f>
        <v>0</v>
      </c>
    </row>
    <row r="45" customFormat="false" ht="14.1" hidden="false" customHeight="true" outlineLevel="0" collapsed="false">
      <c r="A45" s="1" t="n">
        <f aca="false">M45</f>
        <v>2</v>
      </c>
      <c r="B45" s="2" t="s">
        <v>4</v>
      </c>
      <c r="C45" s="3" t="s">
        <v>5</v>
      </c>
      <c r="D45" s="4" t="s">
        <v>12</v>
      </c>
      <c r="F45" s="5" t="s">
        <v>16</v>
      </c>
      <c r="G45" s="4" t="n">
        <v>133</v>
      </c>
      <c r="H45" s="3" t="s">
        <v>8</v>
      </c>
      <c r="I45" s="6" t="n">
        <v>1</v>
      </c>
      <c r="K45" s="8" t="n">
        <v>1293</v>
      </c>
      <c r="L45" s="9" t="n">
        <v>89</v>
      </c>
      <c r="M45" s="5" t="n">
        <v>2</v>
      </c>
      <c r="N45" s="12" t="n">
        <f aca="false">IF(M45="CI",20,IF(M45=1,12,IF(M45=2,8,IF(M45=3,5,IF(M45=4,3,IF(M45=5,2,O45))))))</f>
        <v>8</v>
      </c>
      <c r="O45" s="13" t="n">
        <f aca="false">IF(M45="Q1",18,IF(M45="Q2",12,IF(M45="Q3",9,IF(M45="Q4",6,IF(M45="Q5",4,IF(M45="CQ",30,0))))))</f>
        <v>0</v>
      </c>
    </row>
    <row r="46" customFormat="false" ht="14.1" hidden="false" customHeight="true" outlineLevel="0" collapsed="false">
      <c r="A46" s="1" t="n">
        <f aca="false">M46</f>
        <v>3</v>
      </c>
      <c r="B46" s="2" t="s">
        <v>4</v>
      </c>
      <c r="C46" s="3" t="s">
        <v>5</v>
      </c>
      <c r="D46" s="4" t="s">
        <v>12</v>
      </c>
      <c r="F46" s="5" t="s">
        <v>16</v>
      </c>
      <c r="G46" s="4" t="n">
        <v>479</v>
      </c>
      <c r="H46" s="3" t="s">
        <v>18</v>
      </c>
      <c r="I46" s="6" t="n">
        <v>1</v>
      </c>
      <c r="K46" s="8" t="n">
        <v>903</v>
      </c>
      <c r="M46" s="5" t="n">
        <v>3</v>
      </c>
      <c r="N46" s="12" t="n">
        <f aca="false">IF(M46="CI",20,IF(M46=1,12,IF(M46=2,8,IF(M46=3,5,IF(M46=4,3,IF(M46=5,2,O46))))))</f>
        <v>5</v>
      </c>
      <c r="O46" s="13" t="n">
        <f aca="false">IF(M46="Q1",18,IF(M46="Q2",12,IF(M46="Q3",9,IF(M46="Q4",6,IF(M46="Q5",4,IF(M46="CQ",30,0))))))</f>
        <v>0</v>
      </c>
    </row>
    <row r="47" customFormat="false" ht="14.1" hidden="false" customHeight="true" outlineLevel="0" collapsed="false">
      <c r="A47" s="1" t="n">
        <f aca="false">M47</f>
        <v>4</v>
      </c>
      <c r="B47" s="2" t="s">
        <v>4</v>
      </c>
      <c r="C47" s="3" t="s">
        <v>5</v>
      </c>
      <c r="D47" s="4" t="s">
        <v>12</v>
      </c>
      <c r="F47" s="5" t="s">
        <v>16</v>
      </c>
      <c r="G47" s="4" t="n">
        <v>102</v>
      </c>
      <c r="H47" s="3" t="s">
        <v>8</v>
      </c>
      <c r="I47" s="6" t="n">
        <v>1</v>
      </c>
      <c r="K47" s="8" t="n">
        <v>1297</v>
      </c>
      <c r="M47" s="5" t="n">
        <v>4</v>
      </c>
      <c r="N47" s="12" t="n">
        <f aca="false">IF(M47="CI",20,IF(M47=1,12,IF(M47=2,8,IF(M47=3,5,IF(M47=4,3,IF(M47=5,2,O47))))))</f>
        <v>3</v>
      </c>
      <c r="O47" s="13" t="n">
        <f aca="false">IF(M47="Q1",18,IF(M47="Q2",12,IF(M47="Q3",9,IF(M47="Q4",6,IF(M47="Q5",4,IF(M47="CQ",30,0))))))</f>
        <v>0</v>
      </c>
    </row>
    <row r="48" customFormat="false" ht="14.1" hidden="false" customHeight="true" outlineLevel="0" collapsed="false">
      <c r="A48" s="1" t="n">
        <f aca="false">M48</f>
        <v>5</v>
      </c>
      <c r="B48" s="2" t="s">
        <v>4</v>
      </c>
      <c r="C48" s="3" t="s">
        <v>5</v>
      </c>
      <c r="D48" s="4" t="s">
        <v>12</v>
      </c>
      <c r="F48" s="5" t="s">
        <v>16</v>
      </c>
      <c r="G48" s="4" t="n">
        <v>98</v>
      </c>
      <c r="H48" s="3" t="s">
        <v>8</v>
      </c>
      <c r="I48" s="6" t="n">
        <v>1</v>
      </c>
      <c r="K48" s="8" t="n">
        <v>1294</v>
      </c>
      <c r="M48" s="5" t="n">
        <v>5</v>
      </c>
      <c r="N48" s="12" t="n">
        <f aca="false">IF(M48="CI",20,IF(M48=1,12,IF(M48=2,8,IF(M48=3,5,IF(M48=4,3,IF(M48=5,2,O48))))))</f>
        <v>2</v>
      </c>
      <c r="O48" s="13" t="n">
        <f aca="false">IF(M48="Q1",18,IF(M48="Q2",12,IF(M48="Q3",9,IF(M48="Q4",6,IF(M48="Q5",4,IF(M48="CQ",30,0))))))</f>
        <v>0</v>
      </c>
    </row>
    <row r="49" customFormat="false" ht="14.1" hidden="false" customHeight="true" outlineLevel="0" collapsed="false">
      <c r="A49" s="1" t="n">
        <f aca="false">M49</f>
        <v>6</v>
      </c>
      <c r="B49" s="2" t="s">
        <v>4</v>
      </c>
      <c r="C49" s="3" t="s">
        <v>5</v>
      </c>
      <c r="D49" s="4" t="s">
        <v>12</v>
      </c>
      <c r="F49" s="5" t="s">
        <v>16</v>
      </c>
      <c r="G49" s="4" t="n">
        <v>184</v>
      </c>
      <c r="H49" s="3" t="s">
        <v>8</v>
      </c>
      <c r="I49" s="6" t="n">
        <v>1</v>
      </c>
      <c r="K49" s="8" t="n">
        <v>1295</v>
      </c>
      <c r="M49" s="5" t="n">
        <v>6</v>
      </c>
      <c r="N49" s="12" t="n">
        <f aca="false">IF(M49="CI",20,IF(M49=1,12,IF(M49=2,8,IF(M49=3,5,IF(M49=4,3,IF(M49=5,2,O49))))))</f>
        <v>0</v>
      </c>
      <c r="O49" s="13" t="n">
        <f aca="false">IF(M49="Q1",18,IF(M49="Q2",12,IF(M49="Q3",9,IF(M49="Q4",6,IF(M49="Q5",4,IF(M49="CQ",30,0))))))</f>
        <v>0</v>
      </c>
    </row>
    <row r="50" customFormat="false" ht="14.1" hidden="false" customHeight="true" outlineLevel="0" collapsed="false">
      <c r="A50" s="1" t="n">
        <f aca="false">M50</f>
        <v>7</v>
      </c>
      <c r="B50" s="2" t="s">
        <v>4</v>
      </c>
      <c r="C50" s="3" t="s">
        <v>5</v>
      </c>
      <c r="D50" s="4" t="s">
        <v>12</v>
      </c>
      <c r="F50" s="5" t="s">
        <v>16</v>
      </c>
      <c r="G50" s="4" t="n">
        <v>268</v>
      </c>
      <c r="H50" s="3" t="s">
        <v>19</v>
      </c>
      <c r="I50" s="6" t="n">
        <v>1</v>
      </c>
      <c r="K50" s="8" t="n">
        <v>654</v>
      </c>
      <c r="M50" s="5" t="n">
        <v>7</v>
      </c>
      <c r="N50" s="12" t="n">
        <f aca="false">IF(M50="CI",20,IF(M50=1,12,IF(M50=2,8,IF(M50=3,5,IF(M50=4,3,IF(M50=5,2,O50))))))</f>
        <v>0</v>
      </c>
      <c r="O50" s="13" t="n">
        <f aca="false">IF(M50="Q1",18,IF(M50="Q2",12,IF(M50="Q3",9,IF(M50="Q4",6,IF(M50="Q5",4,IF(M50="CQ",30,0))))))</f>
        <v>0</v>
      </c>
    </row>
    <row r="51" customFormat="false" ht="14.1" hidden="false" customHeight="true" outlineLevel="0" collapsed="false">
      <c r="A51" s="1" t="n">
        <f aca="false">M51</f>
        <v>8</v>
      </c>
      <c r="B51" s="2" t="s">
        <v>4</v>
      </c>
      <c r="C51" s="3" t="s">
        <v>5</v>
      </c>
      <c r="D51" s="4" t="s">
        <v>12</v>
      </c>
      <c r="F51" s="5" t="s">
        <v>16</v>
      </c>
      <c r="G51" s="4" t="n">
        <v>369</v>
      </c>
      <c r="H51" s="3" t="s">
        <v>9</v>
      </c>
      <c r="I51" s="6" t="n">
        <v>1</v>
      </c>
      <c r="K51" s="8" t="n">
        <v>1034</v>
      </c>
      <c r="M51" s="5" t="n">
        <v>8</v>
      </c>
      <c r="N51" s="12" t="n">
        <f aca="false">IF(M51="CI",20,IF(M51=1,12,IF(M51=2,8,IF(M51=3,5,IF(M51=4,3,IF(M51=5,2,O51))))))</f>
        <v>0</v>
      </c>
      <c r="O51" s="13" t="n">
        <f aca="false">IF(M51="Q1",18,IF(M51="Q2",12,IF(M51="Q3",9,IF(M51="Q4",6,IF(M51="Q5",4,IF(M51="CQ",30,0))))))</f>
        <v>0</v>
      </c>
    </row>
    <row r="52" customFormat="false" ht="14.1" hidden="false" customHeight="true" outlineLevel="0" collapsed="false">
      <c r="A52" s="1" t="n">
        <f aca="false">M52</f>
        <v>9</v>
      </c>
      <c r="B52" s="2" t="s">
        <v>4</v>
      </c>
      <c r="C52" s="3" t="s">
        <v>5</v>
      </c>
      <c r="D52" s="4" t="s">
        <v>12</v>
      </c>
      <c r="F52" s="5" t="s">
        <v>16</v>
      </c>
      <c r="G52" s="4" t="n">
        <v>397</v>
      </c>
      <c r="H52" s="3" t="s">
        <v>18</v>
      </c>
      <c r="I52" s="6" t="n">
        <v>1</v>
      </c>
      <c r="K52" s="8" t="n">
        <v>907</v>
      </c>
      <c r="M52" s="5" t="n">
        <v>9</v>
      </c>
      <c r="N52" s="12" t="n">
        <f aca="false">IF(M52="CI",20,IF(M52=1,12,IF(M52=2,8,IF(M52=3,5,IF(M52=4,3,IF(M52=5,2,O52))))))</f>
        <v>0</v>
      </c>
      <c r="O52" s="13" t="n">
        <f aca="false">IF(M52="Q1",18,IF(M52="Q2",12,IF(M52="Q3",9,IF(M52="Q4",6,IF(M52="Q5",4,IF(M52="CQ",30,0))))))</f>
        <v>0</v>
      </c>
    </row>
    <row r="53" customFormat="false" ht="14.1" hidden="false" customHeight="true" outlineLevel="0" collapsed="false">
      <c r="A53" s="1" t="n">
        <f aca="false">M53</f>
        <v>10</v>
      </c>
      <c r="B53" s="2" t="s">
        <v>4</v>
      </c>
      <c r="C53" s="3" t="s">
        <v>5</v>
      </c>
      <c r="D53" s="4" t="s">
        <v>12</v>
      </c>
      <c r="F53" s="5" t="s">
        <v>16</v>
      </c>
      <c r="G53" s="4" t="n">
        <v>90</v>
      </c>
      <c r="H53" s="3" t="s">
        <v>20</v>
      </c>
      <c r="I53" s="6" t="n">
        <v>1</v>
      </c>
      <c r="K53" s="8" t="n">
        <v>548</v>
      </c>
      <c r="M53" s="5" t="n">
        <v>10</v>
      </c>
      <c r="N53" s="12" t="n">
        <f aca="false">IF(M53="CI",20,IF(M53=1,12,IF(M53=2,8,IF(M53=3,5,IF(M53=4,3,IF(M53=5,2,O53))))))</f>
        <v>0</v>
      </c>
      <c r="O53" s="13" t="n">
        <f aca="false">IF(M53="Q1",18,IF(M53="Q2",12,IF(M53="Q3",9,IF(M53="Q4",6,IF(M53="Q5",4,IF(M53="CQ",30,0))))))</f>
        <v>0</v>
      </c>
    </row>
    <row r="54" customFormat="false" ht="14.1" hidden="false" customHeight="true" outlineLevel="0" collapsed="false">
      <c r="C54" s="3" t="s">
        <v>5</v>
      </c>
      <c r="D54" s="8"/>
      <c r="E54" s="8"/>
      <c r="F54" s="8" t="s">
        <v>11</v>
      </c>
      <c r="G54" s="8" t="s">
        <v>2</v>
      </c>
      <c r="H54" s="8" t="str">
        <f aca="false">F55</f>
        <v>AM NV</v>
      </c>
      <c r="I54" s="6" t="s">
        <v>3</v>
      </c>
      <c r="J54" s="7" t="n">
        <v>3</v>
      </c>
      <c r="N54" s="12" t="n">
        <f aca="false">IF(M54="CI",20,IF(M54=1,12,IF(M54=2,8,IF(M54=3,5,IF(M54=4,3,IF(M54=5,2,O54))))))</f>
        <v>0</v>
      </c>
      <c r="O54" s="13" t="n">
        <f aca="false">IF(M54="Q1",18,IF(M54="Q2",12,IF(M54="Q3",9,IF(M54="Q4",6,IF(M54="Q5",4,IF(M54="CQ",30,0))))))</f>
        <v>0</v>
      </c>
    </row>
    <row r="55" customFormat="false" ht="14.1" hidden="false" customHeight="true" outlineLevel="0" collapsed="false">
      <c r="A55" s="1" t="n">
        <f aca="false">M55</f>
        <v>1</v>
      </c>
      <c r="B55" s="2" t="s">
        <v>4</v>
      </c>
      <c r="C55" s="3" t="s">
        <v>5</v>
      </c>
      <c r="D55" s="4" t="s">
        <v>6</v>
      </c>
      <c r="F55" s="5" t="s">
        <v>21</v>
      </c>
      <c r="G55" s="4" t="n">
        <v>27</v>
      </c>
      <c r="H55" s="3" t="s">
        <v>8</v>
      </c>
      <c r="I55" s="6" t="n">
        <v>1</v>
      </c>
      <c r="K55" s="8" t="n">
        <v>1304</v>
      </c>
      <c r="L55" s="9" t="n">
        <v>358</v>
      </c>
      <c r="M55" s="5" t="n">
        <v>1</v>
      </c>
      <c r="N55" s="12" t="n">
        <f aca="false">IF(M55="CI",20,IF(M55=1,12,IF(M55=2,8,IF(M55=3,5,IF(M55=4,3,IF(M55=5,2,O55))))))</f>
        <v>12</v>
      </c>
      <c r="O55" s="13" t="n">
        <f aca="false">IF(M55="Q1",18,IF(M55="Q2",12,IF(M55="Q3",9,IF(M55="Q4",6,IF(M55="Q5",4,IF(M55="CQ",30,0))))))</f>
        <v>0</v>
      </c>
    </row>
    <row r="56" customFormat="false" ht="14.1" hidden="false" customHeight="true" outlineLevel="0" collapsed="false">
      <c r="A56" s="1" t="n">
        <f aca="false">M56</f>
        <v>1</v>
      </c>
      <c r="B56" s="2" t="s">
        <v>4</v>
      </c>
      <c r="C56" s="3" t="s">
        <v>5</v>
      </c>
      <c r="D56" s="4" t="s">
        <v>6</v>
      </c>
      <c r="F56" s="5" t="s">
        <v>21</v>
      </c>
      <c r="G56" s="4" t="n">
        <v>64</v>
      </c>
      <c r="H56" s="3" t="s">
        <v>8</v>
      </c>
      <c r="I56" s="6" t="n">
        <v>1</v>
      </c>
      <c r="K56" s="8" t="n">
        <v>1305</v>
      </c>
      <c r="M56" s="5" t="n">
        <v>1</v>
      </c>
      <c r="N56" s="12" t="n">
        <f aca="false">IF(M56="CI",20,IF(M56=1,12,IF(M56=2,8,IF(M56=3,5,IF(M56=4,3,IF(M56=5,2,O56))))))</f>
        <v>12</v>
      </c>
      <c r="O56" s="13" t="n">
        <f aca="false">IF(M56="Q1",18,IF(M56="Q2",12,IF(M56="Q3",9,IF(M56="Q4",6,IF(M56="Q5",4,IF(M56="CQ",30,0))))))</f>
        <v>0</v>
      </c>
    </row>
    <row r="57" customFormat="false" ht="14.1" hidden="false" customHeight="true" outlineLevel="0" collapsed="false">
      <c r="A57" s="1" t="n">
        <f aca="false">M57</f>
        <v>1</v>
      </c>
      <c r="B57" s="2" t="s">
        <v>4</v>
      </c>
      <c r="C57" s="3" t="s">
        <v>5</v>
      </c>
      <c r="D57" s="4" t="s">
        <v>6</v>
      </c>
      <c r="F57" s="5" t="s">
        <v>21</v>
      </c>
      <c r="G57" s="4" t="n">
        <v>256</v>
      </c>
      <c r="H57" s="3" t="s">
        <v>8</v>
      </c>
      <c r="I57" s="6" t="n">
        <v>1</v>
      </c>
      <c r="K57" s="8" t="n">
        <v>1306</v>
      </c>
      <c r="M57" s="5" t="n">
        <v>1</v>
      </c>
      <c r="N57" s="12" t="n">
        <f aca="false">IF(M57="CI",20,IF(M57=1,12,IF(M57=2,8,IF(M57=3,5,IF(M57=4,3,IF(M57=5,2,O57))))))</f>
        <v>12</v>
      </c>
      <c r="O57" s="13" t="n">
        <f aca="false">IF(M57="Q1",18,IF(M57="Q2",12,IF(M57="Q3",9,IF(M57="Q4",6,IF(M57="Q5",4,IF(M57="CQ",30,0))))))</f>
        <v>0</v>
      </c>
    </row>
    <row r="58" customFormat="false" ht="14.1" hidden="false" customHeight="true" outlineLevel="0" collapsed="false">
      <c r="A58" s="1" t="n">
        <f aca="false">M58</f>
        <v>1</v>
      </c>
      <c r="B58" s="2" t="s">
        <v>4</v>
      </c>
      <c r="C58" s="3" t="s">
        <v>5</v>
      </c>
      <c r="D58" s="4" t="s">
        <v>6</v>
      </c>
      <c r="F58" s="5" t="s">
        <v>21</v>
      </c>
      <c r="G58" s="4" t="n">
        <v>10</v>
      </c>
      <c r="H58" s="3" t="s">
        <v>8</v>
      </c>
      <c r="I58" s="6" t="n">
        <v>1</v>
      </c>
      <c r="K58" s="8" t="n">
        <v>1307</v>
      </c>
      <c r="M58" s="5" t="n">
        <v>1</v>
      </c>
      <c r="N58" s="12" t="n">
        <f aca="false">IF(M58="CI",20,IF(M58=1,12,IF(M58=2,8,IF(M58=3,5,IF(M58=4,3,IF(M58=5,2,O58))))))</f>
        <v>12</v>
      </c>
      <c r="O58" s="13" t="n">
        <f aca="false">IF(M58="Q1",18,IF(M58="Q2",12,IF(M58="Q3",9,IF(M58="Q4",6,IF(M58="Q5",4,IF(M58="CQ",30,0))))))</f>
        <v>0</v>
      </c>
    </row>
    <row r="59" customFormat="false" ht="14.1" hidden="false" customHeight="true" outlineLevel="0" collapsed="false">
      <c r="A59" s="1" t="n">
        <f aca="false">M59</f>
        <v>2</v>
      </c>
      <c r="B59" s="2" t="s">
        <v>4</v>
      </c>
      <c r="C59" s="3" t="s">
        <v>5</v>
      </c>
      <c r="D59" s="4" t="s">
        <v>6</v>
      </c>
      <c r="F59" s="5" t="s">
        <v>21</v>
      </c>
      <c r="G59" s="4" t="n">
        <v>473</v>
      </c>
      <c r="H59" s="3" t="s">
        <v>18</v>
      </c>
      <c r="I59" s="6" t="n">
        <v>1</v>
      </c>
      <c r="K59" s="8" t="n">
        <v>915</v>
      </c>
      <c r="M59" s="5" t="n">
        <v>2</v>
      </c>
      <c r="N59" s="12" t="n">
        <f aca="false">IF(M59="CI",20,IF(M59=1,12,IF(M59=2,8,IF(M59=3,5,IF(M59=4,3,IF(M59=5,2,O59))))))</f>
        <v>8</v>
      </c>
      <c r="O59" s="13" t="n">
        <f aca="false">IF(M59="Q1",18,IF(M59="Q2",12,IF(M59="Q3",9,IF(M59="Q4",6,IF(M59="Q5",4,IF(M59="CQ",30,0))))))</f>
        <v>0</v>
      </c>
    </row>
    <row r="60" customFormat="false" ht="14.1" hidden="false" customHeight="true" outlineLevel="0" collapsed="false">
      <c r="A60" s="1" t="n">
        <f aca="false">M60</f>
        <v>2</v>
      </c>
      <c r="B60" s="2" t="s">
        <v>4</v>
      </c>
      <c r="C60" s="3" t="s">
        <v>5</v>
      </c>
      <c r="D60" s="4" t="s">
        <v>6</v>
      </c>
      <c r="F60" s="5" t="s">
        <v>21</v>
      </c>
      <c r="G60" s="4" t="n">
        <v>472</v>
      </c>
      <c r="H60" s="3" t="s">
        <v>18</v>
      </c>
      <c r="I60" s="6" t="n">
        <v>1</v>
      </c>
      <c r="K60" s="8" t="n">
        <v>916</v>
      </c>
      <c r="M60" s="5" t="n">
        <v>2</v>
      </c>
      <c r="N60" s="12" t="n">
        <f aca="false">IF(M60="CI",20,IF(M60=1,12,IF(M60=2,8,IF(M60=3,5,IF(M60=4,3,IF(M60=5,2,O60))))))</f>
        <v>8</v>
      </c>
      <c r="O60" s="13" t="n">
        <f aca="false">IF(M60="Q1",18,IF(M60="Q2",12,IF(M60="Q3",9,IF(M60="Q4",6,IF(M60="Q5",4,IF(M60="CQ",30,0))))))</f>
        <v>0</v>
      </c>
    </row>
    <row r="61" customFormat="false" ht="14.1" hidden="false" customHeight="true" outlineLevel="0" collapsed="false">
      <c r="A61" s="1" t="n">
        <f aca="false">M61</f>
        <v>2</v>
      </c>
      <c r="B61" s="2" t="s">
        <v>4</v>
      </c>
      <c r="C61" s="3" t="s">
        <v>5</v>
      </c>
      <c r="D61" s="4" t="s">
        <v>6</v>
      </c>
      <c r="F61" s="5" t="s">
        <v>21</v>
      </c>
      <c r="G61" s="4" t="n">
        <v>464</v>
      </c>
      <c r="H61" s="3" t="s">
        <v>18</v>
      </c>
      <c r="I61" s="6" t="n">
        <v>1</v>
      </c>
      <c r="K61" s="8" t="n">
        <v>917</v>
      </c>
      <c r="M61" s="5" t="n">
        <v>2</v>
      </c>
      <c r="N61" s="12" t="n">
        <f aca="false">IF(M61="CI",20,IF(M61=1,12,IF(M61=2,8,IF(M61=3,5,IF(M61=4,3,IF(M61=5,2,O61))))))</f>
        <v>8</v>
      </c>
      <c r="O61" s="13" t="n">
        <f aca="false">IF(M61="Q1",18,IF(M61="Q2",12,IF(M61="Q3",9,IF(M61="Q4",6,IF(M61="Q5",4,IF(M61="CQ",30,0))))))</f>
        <v>0</v>
      </c>
    </row>
    <row r="62" customFormat="false" ht="14.1" hidden="false" customHeight="true" outlineLevel="0" collapsed="false">
      <c r="A62" s="1" t="n">
        <f aca="false">M62</f>
        <v>2</v>
      </c>
      <c r="B62" s="2" t="s">
        <v>4</v>
      </c>
      <c r="C62" s="3" t="s">
        <v>5</v>
      </c>
      <c r="D62" s="4" t="s">
        <v>6</v>
      </c>
      <c r="F62" s="5" t="s">
        <v>21</v>
      </c>
      <c r="G62" s="4" t="n">
        <v>396</v>
      </c>
      <c r="H62" s="3" t="s">
        <v>18</v>
      </c>
      <c r="I62" s="6" t="n">
        <v>1</v>
      </c>
      <c r="K62" s="8" t="n">
        <v>918</v>
      </c>
      <c r="M62" s="5" t="n">
        <v>2</v>
      </c>
      <c r="N62" s="12" t="n">
        <f aca="false">IF(M62="CI",20,IF(M62=1,12,IF(M62=2,8,IF(M62=3,5,IF(M62=4,3,IF(M62=5,2,O62))))))</f>
        <v>8</v>
      </c>
      <c r="O62" s="13" t="n">
        <f aca="false">IF(M62="Q1",18,IF(M62="Q2",12,IF(M62="Q3",9,IF(M62="Q4",6,IF(M62="Q5",4,IF(M62="CQ",30,0))))))</f>
        <v>0</v>
      </c>
    </row>
    <row r="63" customFormat="false" ht="14.1" hidden="false" customHeight="true" outlineLevel="0" collapsed="false">
      <c r="C63" s="3" t="s">
        <v>5</v>
      </c>
      <c r="D63" s="8"/>
      <c r="E63" s="8"/>
      <c r="F63" s="8" t="s">
        <v>11</v>
      </c>
      <c r="G63" s="8" t="s">
        <v>2</v>
      </c>
      <c r="H63" s="8" t="str">
        <f aca="false">F64</f>
        <v>AM NV</v>
      </c>
      <c r="I63" s="6" t="s">
        <v>3</v>
      </c>
      <c r="J63" s="7" t="n">
        <v>23</v>
      </c>
      <c r="N63" s="12" t="n">
        <f aca="false">IF(M63="CI",20,IF(M63=1,12,IF(M63=2,8,IF(M63=3,5,IF(M63=4,3,IF(M63=5,2,O63))))))</f>
        <v>0</v>
      </c>
      <c r="O63" s="13" t="n">
        <f aca="false">IF(M63="Q1",18,IF(M63="Q2",12,IF(M63="Q3",9,IF(M63="Q4",6,IF(M63="Q5",4,IF(M63="CQ",30,0))))))</f>
        <v>0</v>
      </c>
    </row>
    <row r="64" customFormat="false" ht="14.1" hidden="false" customHeight="true" outlineLevel="0" collapsed="false">
      <c r="A64" s="1" t="n">
        <f aca="false">M64</f>
        <v>1</v>
      </c>
      <c r="B64" s="2" t="s">
        <v>4</v>
      </c>
      <c r="C64" s="3" t="s">
        <v>5</v>
      </c>
      <c r="D64" s="4" t="s">
        <v>12</v>
      </c>
      <c r="F64" s="5" t="s">
        <v>21</v>
      </c>
      <c r="G64" s="4" t="n">
        <v>134</v>
      </c>
      <c r="H64" s="3" t="s">
        <v>8</v>
      </c>
      <c r="I64" s="6" t="n">
        <v>1</v>
      </c>
      <c r="K64" s="8" t="n">
        <v>1303</v>
      </c>
      <c r="L64" s="9" t="n">
        <v>88</v>
      </c>
      <c r="M64" s="5" t="n">
        <v>1</v>
      </c>
      <c r="N64" s="12" t="n">
        <f aca="false">IF(M64="CI",20,IF(M64=1,12,IF(M64=2,8,IF(M64=3,5,IF(M64=4,3,IF(M64=5,2,O64))))))</f>
        <v>12</v>
      </c>
      <c r="O64" s="13" t="n">
        <f aca="false">IF(M64="Q1",18,IF(M64="Q2",12,IF(M64="Q3",9,IF(M64="Q4",6,IF(M64="Q5",4,IF(M64="CQ",30,0))))))</f>
        <v>0</v>
      </c>
    </row>
    <row r="65" customFormat="false" ht="14.1" hidden="false" customHeight="true" outlineLevel="0" collapsed="false">
      <c r="A65" s="1" t="n">
        <f aca="false">M65</f>
        <v>2</v>
      </c>
      <c r="B65" s="2" t="s">
        <v>4</v>
      </c>
      <c r="C65" s="3" t="s">
        <v>5</v>
      </c>
      <c r="D65" s="4" t="s">
        <v>12</v>
      </c>
      <c r="F65" s="5" t="s">
        <v>21</v>
      </c>
      <c r="G65" s="4" t="n">
        <v>480</v>
      </c>
      <c r="H65" s="3" t="s">
        <v>18</v>
      </c>
      <c r="I65" s="6" t="n">
        <v>1</v>
      </c>
      <c r="K65" s="8" t="n">
        <v>912</v>
      </c>
      <c r="L65" s="9" t="n">
        <v>87</v>
      </c>
      <c r="M65" s="5" t="n">
        <v>2</v>
      </c>
      <c r="N65" s="12" t="n">
        <f aca="false">IF(M65="CI",20,IF(M65=1,12,IF(M65=2,8,IF(M65=3,5,IF(M65=4,3,IF(M65=5,2,O65))))))</f>
        <v>8</v>
      </c>
      <c r="O65" s="13" t="n">
        <f aca="false">IF(M65="Q1",18,IF(M65="Q2",12,IF(M65="Q3",9,IF(M65="Q4",6,IF(M65="Q5",4,IF(M65="CQ",30,0))))))</f>
        <v>0</v>
      </c>
    </row>
    <row r="66" customFormat="false" ht="14.1" hidden="false" customHeight="true" outlineLevel="0" collapsed="false">
      <c r="A66" s="1" t="n">
        <f aca="false">M66</f>
        <v>3</v>
      </c>
      <c r="B66" s="2" t="s">
        <v>4</v>
      </c>
      <c r="C66" s="3" t="s">
        <v>5</v>
      </c>
      <c r="D66" s="4" t="s">
        <v>12</v>
      </c>
      <c r="F66" s="5" t="s">
        <v>21</v>
      </c>
      <c r="G66" s="4" t="n">
        <v>261</v>
      </c>
      <c r="H66" s="3" t="s">
        <v>9</v>
      </c>
      <c r="I66" s="6" t="n">
        <v>1</v>
      </c>
      <c r="K66" s="8" t="n">
        <v>1044</v>
      </c>
      <c r="M66" s="5" t="n">
        <v>3</v>
      </c>
      <c r="N66" s="12" t="n">
        <f aca="false">IF(M66="CI",20,IF(M66=1,12,IF(M66=2,8,IF(M66=3,5,IF(M66=4,3,IF(M66=5,2,O66))))))</f>
        <v>5</v>
      </c>
      <c r="O66" s="13" t="n">
        <f aca="false">IF(M66="Q1",18,IF(M66="Q2",12,IF(M66="Q3",9,IF(M66="Q4",6,IF(M66="Q5",4,IF(M66="CQ",30,0))))))</f>
        <v>0</v>
      </c>
    </row>
    <row r="67" customFormat="false" ht="14.1" hidden="false" customHeight="true" outlineLevel="0" collapsed="false">
      <c r="A67" s="1" t="n">
        <f aca="false">M67</f>
        <v>4</v>
      </c>
      <c r="B67" s="2" t="s">
        <v>4</v>
      </c>
      <c r="C67" s="3" t="s">
        <v>5</v>
      </c>
      <c r="D67" s="4" t="s">
        <v>12</v>
      </c>
      <c r="F67" s="5" t="s">
        <v>21</v>
      </c>
      <c r="G67" s="4" t="n">
        <v>3</v>
      </c>
      <c r="H67" s="3" t="s">
        <v>13</v>
      </c>
      <c r="I67" s="6" t="n">
        <v>1</v>
      </c>
      <c r="K67" s="8" t="n">
        <v>490</v>
      </c>
      <c r="M67" s="5" t="n">
        <v>4</v>
      </c>
      <c r="N67" s="12" t="n">
        <f aca="false">IF(M67="CI",20,IF(M67=1,12,IF(M67=2,8,IF(M67=3,5,IF(M67=4,3,IF(M67=5,2,O67))))))</f>
        <v>3</v>
      </c>
      <c r="O67" s="13" t="n">
        <f aca="false">IF(M67="Q1",18,IF(M67="Q2",12,IF(M67="Q3",9,IF(M67="Q4",6,IF(M67="Q5",4,IF(M67="CQ",30,0))))))</f>
        <v>0</v>
      </c>
    </row>
    <row r="68" customFormat="false" ht="14.1" hidden="false" customHeight="true" outlineLevel="0" collapsed="false">
      <c r="A68" s="1" t="n">
        <f aca="false">M68</f>
        <v>5</v>
      </c>
      <c r="B68" s="2" t="s">
        <v>4</v>
      </c>
      <c r="C68" s="3" t="s">
        <v>5</v>
      </c>
      <c r="D68" s="4" t="s">
        <v>12</v>
      </c>
      <c r="F68" s="5" t="s">
        <v>21</v>
      </c>
      <c r="G68" s="4" t="n">
        <v>27</v>
      </c>
      <c r="H68" s="3" t="s">
        <v>22</v>
      </c>
      <c r="I68" s="6" t="n">
        <v>1</v>
      </c>
      <c r="K68" s="8" t="n">
        <v>508</v>
      </c>
      <c r="M68" s="5" t="n">
        <v>5</v>
      </c>
      <c r="N68" s="12" t="n">
        <f aca="false">IF(M68="CI",20,IF(M68=1,12,IF(M68=2,8,IF(M68=3,5,IF(M68=4,3,IF(M68=5,2,O68))))))</f>
        <v>2</v>
      </c>
      <c r="O68" s="13" t="n">
        <f aca="false">IF(M68="Q1",18,IF(M68="Q2",12,IF(M68="Q3",9,IF(M68="Q4",6,IF(M68="Q5",4,IF(M68="CQ",30,0))))))</f>
        <v>0</v>
      </c>
    </row>
    <row r="69" customFormat="false" ht="14.1" hidden="false" customHeight="true" outlineLevel="0" collapsed="false">
      <c r="C69" s="3" t="s">
        <v>5</v>
      </c>
      <c r="D69" s="8"/>
      <c r="E69" s="8"/>
      <c r="F69" s="8" t="s">
        <v>11</v>
      </c>
      <c r="G69" s="8" t="s">
        <v>2</v>
      </c>
      <c r="H69" s="8" t="str">
        <f aca="false">F70</f>
        <v>AM MS MC</v>
      </c>
      <c r="I69" s="6" t="s">
        <v>3</v>
      </c>
      <c r="J69" s="7" t="n">
        <v>15</v>
      </c>
      <c r="N69" s="12" t="n">
        <f aca="false">IF(M69="CI",20,IF(M69=1,12,IF(M69=2,8,IF(M69=3,5,IF(M69=4,3,IF(M69=5,2,O69))))))</f>
        <v>0</v>
      </c>
      <c r="O69" s="13" t="n">
        <f aca="false">IF(M69="Q1",18,IF(M69="Q2",12,IF(M69="Q3",9,IF(M69="Q4",6,IF(M69="Q5",4,IF(M69="CQ",30,0))))))</f>
        <v>0</v>
      </c>
    </row>
    <row r="70" customFormat="false" ht="14.1" hidden="false" customHeight="true" outlineLevel="0" collapsed="false">
      <c r="A70" s="1" t="n">
        <f aca="false">M70</f>
        <v>1</v>
      </c>
      <c r="B70" s="2" t="s">
        <v>4</v>
      </c>
      <c r="C70" s="3" t="s">
        <v>5</v>
      </c>
      <c r="D70" s="4" t="s">
        <v>12</v>
      </c>
      <c r="F70" s="5" t="s">
        <v>23</v>
      </c>
      <c r="G70" s="4" t="n">
        <v>386</v>
      </c>
      <c r="H70" s="3" t="s">
        <v>24</v>
      </c>
      <c r="I70" s="6" t="n">
        <v>1</v>
      </c>
      <c r="K70" s="8" t="n">
        <v>1000</v>
      </c>
      <c r="L70" s="9" t="n">
        <v>89</v>
      </c>
      <c r="M70" s="5" t="n">
        <v>1</v>
      </c>
      <c r="N70" s="12" t="n">
        <f aca="false">IF(M70="CI",20,IF(M70=1,12,IF(M70=2,8,IF(M70=3,5,IF(M70=4,3,IF(M70=5,2,O70))))))</f>
        <v>12</v>
      </c>
      <c r="O70" s="13" t="n">
        <f aca="false">IF(M70="Q1",18,IF(M70="Q2",12,IF(M70="Q3",9,IF(M70="Q4",6,IF(M70="Q5",4,IF(M70="CQ",30,0))))))</f>
        <v>0</v>
      </c>
    </row>
    <row r="71" customFormat="false" ht="14.1" hidden="false" customHeight="true" outlineLevel="0" collapsed="false">
      <c r="A71" s="1" t="n">
        <f aca="false">M71</f>
        <v>2</v>
      </c>
      <c r="B71" s="2" t="s">
        <v>4</v>
      </c>
      <c r="C71" s="3" t="s">
        <v>5</v>
      </c>
      <c r="D71" s="4" t="s">
        <v>12</v>
      </c>
      <c r="F71" s="5" t="s">
        <v>23</v>
      </c>
      <c r="G71" s="4" t="n">
        <v>160</v>
      </c>
      <c r="H71" s="3" t="s">
        <v>19</v>
      </c>
      <c r="I71" s="6" t="n">
        <v>1</v>
      </c>
      <c r="K71" s="8" t="n">
        <v>658</v>
      </c>
      <c r="L71" s="9" t="n">
        <v>87</v>
      </c>
      <c r="M71" s="5" t="n">
        <v>2</v>
      </c>
      <c r="N71" s="12" t="n">
        <f aca="false">IF(M71="CI",20,IF(M71=1,12,IF(M71=2,8,IF(M71=3,5,IF(M71=4,3,IF(M71=5,2,O71))))))</f>
        <v>8</v>
      </c>
      <c r="O71" s="13" t="n">
        <f aca="false">IF(M71="Q1",18,IF(M71="Q2",12,IF(M71="Q3",9,IF(M71="Q4",6,IF(M71="Q5",4,IF(M71="CQ",30,0))))))</f>
        <v>0</v>
      </c>
    </row>
    <row r="72" customFormat="false" ht="14.1" hidden="false" customHeight="true" outlineLevel="0" collapsed="false">
      <c r="A72" s="1" t="n">
        <f aca="false">M72</f>
        <v>3</v>
      </c>
      <c r="B72" s="2" t="s">
        <v>4</v>
      </c>
      <c r="C72" s="3" t="s">
        <v>5</v>
      </c>
      <c r="D72" s="4" t="s">
        <v>12</v>
      </c>
      <c r="F72" s="5" t="s">
        <v>23</v>
      </c>
      <c r="G72" s="4" t="n">
        <v>166</v>
      </c>
      <c r="H72" s="3" t="s">
        <v>24</v>
      </c>
      <c r="I72" s="6" t="n">
        <v>1</v>
      </c>
      <c r="K72" s="8" t="n">
        <v>998</v>
      </c>
      <c r="M72" s="5" t="n">
        <v>3</v>
      </c>
      <c r="N72" s="12" t="n">
        <f aca="false">IF(M72="CI",20,IF(M72=1,12,IF(M72=2,8,IF(M72=3,5,IF(M72=4,3,IF(M72=5,2,O72))))))</f>
        <v>5</v>
      </c>
      <c r="O72" s="13" t="n">
        <f aca="false">IF(M72="Q1",18,IF(M72="Q2",12,IF(M72="Q3",9,IF(M72="Q4",6,IF(M72="Q5",4,IF(M72="CQ",30,0))))))</f>
        <v>0</v>
      </c>
    </row>
    <row r="73" customFormat="false" ht="14.1" hidden="false" customHeight="true" outlineLevel="0" collapsed="false">
      <c r="A73" s="1" t="n">
        <f aca="false">M73</f>
        <v>4</v>
      </c>
      <c r="B73" s="2" t="s">
        <v>4</v>
      </c>
      <c r="C73" s="3" t="s">
        <v>5</v>
      </c>
      <c r="D73" s="4" t="s">
        <v>12</v>
      </c>
      <c r="F73" s="5" t="s">
        <v>23</v>
      </c>
      <c r="G73" s="4" t="n">
        <v>910</v>
      </c>
      <c r="H73" s="3" t="s">
        <v>24</v>
      </c>
      <c r="I73" s="6" t="n">
        <v>1</v>
      </c>
      <c r="K73" s="8" t="n">
        <v>1002</v>
      </c>
      <c r="M73" s="5" t="n">
        <v>4</v>
      </c>
      <c r="N73" s="12" t="n">
        <f aca="false">IF(M73="CI",20,IF(M73=1,12,IF(M73=2,8,IF(M73=3,5,IF(M73=4,3,IF(M73=5,2,O73))))))</f>
        <v>3</v>
      </c>
      <c r="O73" s="13" t="n">
        <f aca="false">IF(M73="Q1",18,IF(M73="Q2",12,IF(M73="Q3",9,IF(M73="Q4",6,IF(M73="Q5",4,IF(M73="CQ",30,0))))))</f>
        <v>0</v>
      </c>
    </row>
    <row r="74" customFormat="false" ht="14.1" hidden="false" customHeight="true" outlineLevel="0" collapsed="false">
      <c r="A74" s="1" t="n">
        <f aca="false">M74</f>
        <v>5</v>
      </c>
      <c r="B74" s="2" t="s">
        <v>4</v>
      </c>
      <c r="C74" s="3" t="s">
        <v>5</v>
      </c>
      <c r="D74" s="4" t="s">
        <v>12</v>
      </c>
      <c r="F74" s="5" t="s">
        <v>23</v>
      </c>
      <c r="G74" s="4" t="n">
        <v>385</v>
      </c>
      <c r="H74" s="3" t="s">
        <v>24</v>
      </c>
      <c r="I74" s="6" t="n">
        <v>1</v>
      </c>
      <c r="K74" s="8" t="n">
        <v>999</v>
      </c>
      <c r="M74" s="5" t="n">
        <v>5</v>
      </c>
      <c r="N74" s="12" t="n">
        <f aca="false">IF(M74="CI",20,IF(M74=1,12,IF(M74=2,8,IF(M74=3,5,IF(M74=4,3,IF(M74=5,2,O74))))))</f>
        <v>2</v>
      </c>
      <c r="O74" s="13" t="n">
        <f aca="false">IF(M74="Q1",18,IF(M74="Q2",12,IF(M74="Q3",9,IF(M74="Q4",6,IF(M74="Q5",4,IF(M74="CQ",30,0))))))</f>
        <v>0</v>
      </c>
    </row>
    <row r="75" customFormat="false" ht="14.1" hidden="false" customHeight="true" outlineLevel="0" collapsed="false">
      <c r="C75" s="3" t="s">
        <v>5</v>
      </c>
      <c r="D75" s="8"/>
      <c r="E75" s="8"/>
      <c r="F75" s="8" t="s">
        <v>11</v>
      </c>
      <c r="G75" s="8" t="s">
        <v>2</v>
      </c>
      <c r="H75" s="8" t="str">
        <f aca="false">F76</f>
        <v>AM MS FM</v>
      </c>
      <c r="I75" s="6" t="s">
        <v>3</v>
      </c>
      <c r="J75" s="7" t="n">
        <v>2</v>
      </c>
      <c r="N75" s="12" t="n">
        <f aca="false">IF(M75="CI",20,IF(M75=1,12,IF(M75=2,8,IF(M75=3,5,IF(M75=4,3,IF(M75=5,2,O75))))))</f>
        <v>0</v>
      </c>
      <c r="O75" s="13" t="n">
        <f aca="false">IF(M75="Q1",18,IF(M75="Q2",12,IF(M75="Q3",9,IF(M75="Q4",6,IF(M75="Q5",4,IF(M75="CQ",30,0))))))</f>
        <v>0</v>
      </c>
    </row>
    <row r="76" customFormat="false" ht="14.1" hidden="false" customHeight="true" outlineLevel="0" collapsed="false">
      <c r="A76" s="1" t="n">
        <f aca="false">M76</f>
        <v>1</v>
      </c>
      <c r="B76" s="2" t="s">
        <v>4</v>
      </c>
      <c r="C76" s="3" t="s">
        <v>5</v>
      </c>
      <c r="D76" s="4" t="s">
        <v>6</v>
      </c>
      <c r="F76" s="5" t="s">
        <v>25</v>
      </c>
      <c r="G76" s="4" t="n">
        <v>127</v>
      </c>
      <c r="H76" s="3" t="s">
        <v>9</v>
      </c>
      <c r="I76" s="6" t="n">
        <v>1</v>
      </c>
      <c r="K76" s="8" t="n">
        <v>1051</v>
      </c>
      <c r="L76" s="9" t="n">
        <v>358</v>
      </c>
      <c r="M76" s="5" t="n">
        <v>1</v>
      </c>
      <c r="N76" s="12" t="n">
        <f aca="false">IF(M76="CI",20,IF(M76=1,12,IF(M76=2,8,IF(M76=3,5,IF(M76=4,3,IF(M76=5,2,O76))))))</f>
        <v>12</v>
      </c>
      <c r="O76" s="13" t="n">
        <f aca="false">IF(M76="Q1",18,IF(M76="Q2",12,IF(M76="Q3",9,IF(M76="Q4",6,IF(M76="Q5",4,IF(M76="CQ",30,0))))))</f>
        <v>0</v>
      </c>
    </row>
    <row r="77" customFormat="false" ht="14.1" hidden="false" customHeight="true" outlineLevel="0" collapsed="false">
      <c r="A77" s="1" t="n">
        <f aca="false">M77</f>
        <v>1</v>
      </c>
      <c r="B77" s="2" t="s">
        <v>4</v>
      </c>
      <c r="C77" s="3" t="s">
        <v>5</v>
      </c>
      <c r="D77" s="4" t="s">
        <v>6</v>
      </c>
      <c r="F77" s="5" t="s">
        <v>25</v>
      </c>
      <c r="G77" s="4" t="n">
        <v>198</v>
      </c>
      <c r="H77" s="3" t="s">
        <v>9</v>
      </c>
      <c r="I77" s="6" t="n">
        <v>1</v>
      </c>
      <c r="K77" s="8" t="n">
        <v>1052</v>
      </c>
      <c r="M77" s="5" t="n">
        <v>1</v>
      </c>
      <c r="N77" s="12" t="n">
        <f aca="false">IF(M77="CI",20,IF(M77=1,12,IF(M77=2,8,IF(M77=3,5,IF(M77=4,3,IF(M77=5,2,O77))))))</f>
        <v>12</v>
      </c>
      <c r="O77" s="13" t="n">
        <f aca="false">IF(M77="Q1",18,IF(M77="Q2",12,IF(M77="Q3",9,IF(M77="Q4",6,IF(M77="Q5",4,IF(M77="CQ",30,0))))))</f>
        <v>0</v>
      </c>
    </row>
    <row r="78" customFormat="false" ht="14.1" hidden="false" customHeight="true" outlineLevel="0" collapsed="false">
      <c r="A78" s="1" t="n">
        <f aca="false">M78</f>
        <v>1</v>
      </c>
      <c r="B78" s="2" t="s">
        <v>4</v>
      </c>
      <c r="C78" s="3" t="s">
        <v>5</v>
      </c>
      <c r="D78" s="4" t="s">
        <v>6</v>
      </c>
      <c r="F78" s="5" t="s">
        <v>25</v>
      </c>
      <c r="G78" s="4" t="n">
        <v>202</v>
      </c>
      <c r="H78" s="3" t="s">
        <v>9</v>
      </c>
      <c r="I78" s="6" t="n">
        <v>1</v>
      </c>
      <c r="K78" s="8" t="n">
        <v>1053</v>
      </c>
      <c r="M78" s="5" t="n">
        <v>1</v>
      </c>
      <c r="N78" s="12" t="n">
        <f aca="false">IF(M78="CI",20,IF(M78=1,12,IF(M78=2,8,IF(M78=3,5,IF(M78=4,3,IF(M78=5,2,O78))))))</f>
        <v>12</v>
      </c>
      <c r="O78" s="13" t="n">
        <f aca="false">IF(M78="Q1",18,IF(M78="Q2",12,IF(M78="Q3",9,IF(M78="Q4",6,IF(M78="Q5",4,IF(M78="CQ",30,0))))))</f>
        <v>0</v>
      </c>
    </row>
    <row r="79" customFormat="false" ht="14.1" hidden="false" customHeight="true" outlineLevel="0" collapsed="false">
      <c r="A79" s="1" t="n">
        <f aca="false">M79</f>
        <v>1</v>
      </c>
      <c r="B79" s="2" t="s">
        <v>4</v>
      </c>
      <c r="C79" s="3" t="s">
        <v>5</v>
      </c>
      <c r="D79" s="4" t="s">
        <v>6</v>
      </c>
      <c r="F79" s="5" t="s">
        <v>25</v>
      </c>
      <c r="G79" s="4" t="n">
        <v>285</v>
      </c>
      <c r="H79" s="3" t="s">
        <v>9</v>
      </c>
      <c r="I79" s="6" t="n">
        <v>1</v>
      </c>
      <c r="K79" s="8" t="n">
        <v>1054</v>
      </c>
      <c r="M79" s="5" t="n">
        <v>1</v>
      </c>
      <c r="N79" s="12" t="n">
        <f aca="false">IF(M79="CI",20,IF(M79=1,12,IF(M79=2,8,IF(M79=3,5,IF(M79=4,3,IF(M79=5,2,O79))))))</f>
        <v>12</v>
      </c>
      <c r="O79" s="13" t="n">
        <f aca="false">IF(M79="Q1",18,IF(M79="Q2",12,IF(M79="Q3",9,IF(M79="Q4",6,IF(M79="Q5",4,IF(M79="CQ",30,0))))))</f>
        <v>0</v>
      </c>
    </row>
    <row r="80" customFormat="false" ht="14.1" hidden="false" customHeight="true" outlineLevel="0" collapsed="false">
      <c r="A80" s="1" t="n">
        <f aca="false">M80</f>
        <v>2</v>
      </c>
      <c r="B80" s="2" t="s">
        <v>4</v>
      </c>
      <c r="C80" s="3" t="s">
        <v>5</v>
      </c>
      <c r="D80" s="4" t="s">
        <v>6</v>
      </c>
      <c r="F80" s="5" t="s">
        <v>25</v>
      </c>
      <c r="G80" s="4" t="n">
        <v>92</v>
      </c>
      <c r="H80" s="3" t="s">
        <v>8</v>
      </c>
      <c r="I80" s="6" t="n">
        <v>1</v>
      </c>
      <c r="K80" s="8" t="n">
        <v>1310</v>
      </c>
      <c r="M80" s="5" t="n">
        <v>2</v>
      </c>
      <c r="N80" s="12" t="n">
        <f aca="false">IF(M80="CI",20,IF(M80=1,12,IF(M80=2,8,IF(M80=3,5,IF(M80=4,3,IF(M80=5,2,O80))))))</f>
        <v>8</v>
      </c>
      <c r="O80" s="13" t="n">
        <f aca="false">IF(M80="Q1",18,IF(M80="Q2",12,IF(M80="Q3",9,IF(M80="Q4",6,IF(M80="Q5",4,IF(M80="CQ",30,0))))))</f>
        <v>0</v>
      </c>
    </row>
    <row r="81" customFormat="false" ht="14.1" hidden="false" customHeight="true" outlineLevel="0" collapsed="false">
      <c r="A81" s="1" t="n">
        <f aca="false">M81</f>
        <v>2</v>
      </c>
      <c r="B81" s="2" t="s">
        <v>4</v>
      </c>
      <c r="C81" s="3" t="s">
        <v>5</v>
      </c>
      <c r="D81" s="4" t="s">
        <v>6</v>
      </c>
      <c r="F81" s="5" t="s">
        <v>25</v>
      </c>
      <c r="G81" s="4" t="n">
        <v>18</v>
      </c>
      <c r="H81" s="3" t="s">
        <v>8</v>
      </c>
      <c r="I81" s="6" t="n">
        <v>1</v>
      </c>
      <c r="K81" s="8" t="n">
        <v>1311</v>
      </c>
      <c r="M81" s="5" t="n">
        <v>2</v>
      </c>
      <c r="N81" s="12" t="n">
        <f aca="false">IF(M81="CI",20,IF(M81=1,12,IF(M81=2,8,IF(M81=3,5,IF(M81=4,3,IF(M81=5,2,O81))))))</f>
        <v>8</v>
      </c>
      <c r="O81" s="13" t="n">
        <f aca="false">IF(M81="Q1",18,IF(M81="Q2",12,IF(M81="Q3",9,IF(M81="Q4",6,IF(M81="Q5",4,IF(M81="CQ",30,0))))))</f>
        <v>0</v>
      </c>
    </row>
    <row r="82" customFormat="false" ht="14.1" hidden="false" customHeight="true" outlineLevel="0" collapsed="false">
      <c r="A82" s="1" t="n">
        <f aca="false">M82</f>
        <v>2</v>
      </c>
      <c r="B82" s="2" t="s">
        <v>4</v>
      </c>
      <c r="C82" s="3" t="s">
        <v>5</v>
      </c>
      <c r="D82" s="4" t="s">
        <v>6</v>
      </c>
      <c r="F82" s="5" t="s">
        <v>25</v>
      </c>
      <c r="G82" s="4" t="n">
        <v>248</v>
      </c>
      <c r="H82" s="3" t="s">
        <v>8</v>
      </c>
      <c r="I82" s="6" t="n">
        <v>1</v>
      </c>
      <c r="K82" s="8" t="n">
        <v>1312</v>
      </c>
      <c r="M82" s="5" t="n">
        <v>2</v>
      </c>
      <c r="N82" s="12" t="n">
        <f aca="false">IF(M82="CI",20,IF(M82=1,12,IF(M82=2,8,IF(M82=3,5,IF(M82=4,3,IF(M82=5,2,O82))))))</f>
        <v>8</v>
      </c>
      <c r="O82" s="13" t="n">
        <f aca="false">IF(M82="Q1",18,IF(M82="Q2",12,IF(M82="Q3",9,IF(M82="Q4",6,IF(M82="Q5",4,IF(M82="CQ",30,0))))))</f>
        <v>0</v>
      </c>
    </row>
    <row r="83" customFormat="false" ht="14.1" hidden="false" customHeight="true" outlineLevel="0" collapsed="false">
      <c r="A83" s="1" t="n">
        <f aca="false">M83</f>
        <v>2</v>
      </c>
      <c r="B83" s="2" t="s">
        <v>4</v>
      </c>
      <c r="C83" s="3" t="s">
        <v>5</v>
      </c>
      <c r="D83" s="4" t="s">
        <v>6</v>
      </c>
      <c r="F83" s="5" t="s">
        <v>25</v>
      </c>
      <c r="G83" s="4" t="n">
        <v>17</v>
      </c>
      <c r="H83" s="3" t="s">
        <v>8</v>
      </c>
      <c r="I83" s="6" t="n">
        <v>1</v>
      </c>
      <c r="K83" s="8" t="n">
        <v>1313</v>
      </c>
      <c r="M83" s="5" t="n">
        <v>2</v>
      </c>
      <c r="N83" s="12" t="n">
        <f aca="false">IF(M83="CI",20,IF(M83=1,12,IF(M83=2,8,IF(M83=3,5,IF(M83=4,3,IF(M83=5,2,O83))))))</f>
        <v>8</v>
      </c>
      <c r="O83" s="13" t="n">
        <f aca="false">IF(M83="Q1",18,IF(M83="Q2",12,IF(M83="Q3",9,IF(M83="Q4",6,IF(M83="Q5",4,IF(M83="CQ",30,0))))))</f>
        <v>0</v>
      </c>
    </row>
    <row r="84" customFormat="false" ht="14.1" hidden="false" customHeight="true" outlineLevel="0" collapsed="false">
      <c r="C84" s="3" t="s">
        <v>5</v>
      </c>
      <c r="D84" s="8"/>
      <c r="E84" s="8"/>
      <c r="F84" s="8" t="s">
        <v>11</v>
      </c>
      <c r="G84" s="8" t="s">
        <v>2</v>
      </c>
      <c r="H84" s="8" t="str">
        <f aca="false">F85</f>
        <v>AM MS FM</v>
      </c>
      <c r="I84" s="6" t="s">
        <v>3</v>
      </c>
      <c r="J84" s="7" t="n">
        <v>8</v>
      </c>
      <c r="N84" s="12" t="n">
        <f aca="false">IF(M84="CI",20,IF(M84=1,12,IF(M84=2,8,IF(M84=3,5,IF(M84=4,3,IF(M84=5,2,O84))))))</f>
        <v>0</v>
      </c>
      <c r="O84" s="13" t="n">
        <f aca="false">IF(M84="Q1",18,IF(M84="Q2",12,IF(M84="Q3",9,IF(M84="Q4",6,IF(M84="Q5",4,IF(M84="CQ",30,0))))))</f>
        <v>0</v>
      </c>
    </row>
    <row r="85" customFormat="false" ht="14.1" hidden="false" customHeight="true" outlineLevel="0" collapsed="false">
      <c r="A85" s="1" t="n">
        <f aca="false">M85</f>
        <v>1</v>
      </c>
      <c r="B85" s="2" t="s">
        <v>4</v>
      </c>
      <c r="C85" s="3" t="s">
        <v>5</v>
      </c>
      <c r="D85" s="4" t="s">
        <v>12</v>
      </c>
      <c r="F85" s="5" t="s">
        <v>25</v>
      </c>
      <c r="G85" s="4" t="n">
        <v>568</v>
      </c>
      <c r="H85" s="3" t="s">
        <v>24</v>
      </c>
      <c r="I85" s="6" t="n">
        <v>1</v>
      </c>
      <c r="K85" s="8" t="n">
        <v>1005</v>
      </c>
      <c r="L85" s="9" t="n">
        <v>90</v>
      </c>
      <c r="M85" s="5" t="n">
        <v>1</v>
      </c>
      <c r="N85" s="12" t="n">
        <f aca="false">IF(M85="CI",20,IF(M85=1,12,IF(M85=2,8,IF(M85=3,5,IF(M85=4,3,IF(M85=5,2,O85))))))</f>
        <v>12</v>
      </c>
      <c r="O85" s="13" t="n">
        <f aca="false">IF(M85="Q1",18,IF(M85="Q2",12,IF(M85="Q3",9,IF(M85="Q4",6,IF(M85="Q5",4,IF(M85="CQ",30,0))))))</f>
        <v>0</v>
      </c>
    </row>
    <row r="86" customFormat="false" ht="14.1" hidden="false" customHeight="true" outlineLevel="0" collapsed="false">
      <c r="A86" s="1" t="n">
        <f aca="false">M86</f>
        <v>2</v>
      </c>
      <c r="B86" s="2" t="s">
        <v>4</v>
      </c>
      <c r="C86" s="3" t="s">
        <v>5</v>
      </c>
      <c r="D86" s="4" t="s">
        <v>12</v>
      </c>
      <c r="F86" s="5" t="s">
        <v>25</v>
      </c>
      <c r="G86" s="4" t="n">
        <v>162</v>
      </c>
      <c r="H86" s="3" t="s">
        <v>24</v>
      </c>
      <c r="I86" s="6" t="n">
        <v>1</v>
      </c>
      <c r="K86" s="8" t="n">
        <v>1003</v>
      </c>
      <c r="L86" s="9" t="n">
        <v>89</v>
      </c>
      <c r="M86" s="5" t="n">
        <v>2</v>
      </c>
      <c r="N86" s="12" t="n">
        <f aca="false">IF(M86="CI",20,IF(M86=1,12,IF(M86=2,8,IF(M86=3,5,IF(M86=4,3,IF(M86=5,2,O86))))))</f>
        <v>8</v>
      </c>
      <c r="O86" s="13" t="n">
        <f aca="false">IF(M86="Q1",18,IF(M86="Q2",12,IF(M86="Q3",9,IF(M86="Q4",6,IF(M86="Q5",4,IF(M86="CQ",30,0))))))</f>
        <v>0</v>
      </c>
    </row>
    <row r="87" customFormat="false" ht="14.1" hidden="false" customHeight="true" outlineLevel="0" collapsed="false">
      <c r="A87" s="1" t="n">
        <f aca="false">M87</f>
        <v>3</v>
      </c>
      <c r="B87" s="2" t="s">
        <v>4</v>
      </c>
      <c r="C87" s="3" t="s">
        <v>5</v>
      </c>
      <c r="D87" s="4" t="s">
        <v>12</v>
      </c>
      <c r="F87" s="5" t="s">
        <v>25</v>
      </c>
      <c r="G87" s="4" t="n">
        <v>48</v>
      </c>
      <c r="H87" s="3" t="s">
        <v>8</v>
      </c>
      <c r="I87" s="6" t="n">
        <v>1</v>
      </c>
      <c r="K87" s="8" t="n">
        <v>1308</v>
      </c>
      <c r="M87" s="5" t="n">
        <v>3</v>
      </c>
      <c r="N87" s="12" t="n">
        <f aca="false">IF(M87="CI",20,IF(M87=1,12,IF(M87=2,8,IF(M87=3,5,IF(M87=4,3,IF(M87=5,2,O87))))))</f>
        <v>5</v>
      </c>
      <c r="O87" s="13" t="n">
        <f aca="false">IF(M87="Q1",18,IF(M87="Q2",12,IF(M87="Q3",9,IF(M87="Q4",6,IF(M87="Q5",4,IF(M87="CQ",30,0))))))</f>
        <v>0</v>
      </c>
    </row>
    <row r="88" customFormat="false" ht="14.1" hidden="false" customHeight="true" outlineLevel="0" collapsed="false">
      <c r="A88" s="1" t="n">
        <f aca="false">M88</f>
        <v>4</v>
      </c>
      <c r="B88" s="2" t="s">
        <v>4</v>
      </c>
      <c r="C88" s="3" t="s">
        <v>5</v>
      </c>
      <c r="D88" s="4" t="s">
        <v>12</v>
      </c>
      <c r="F88" s="5" t="s">
        <v>25</v>
      </c>
      <c r="G88" s="4" t="n">
        <v>170</v>
      </c>
      <c r="H88" s="3" t="s">
        <v>9</v>
      </c>
      <c r="I88" s="6" t="n">
        <v>1</v>
      </c>
      <c r="K88" s="8" t="n">
        <v>1049</v>
      </c>
      <c r="M88" s="5" t="n">
        <v>4</v>
      </c>
      <c r="N88" s="12" t="n">
        <f aca="false">IF(M88="CI",20,IF(M88=1,12,IF(M88=2,8,IF(M88=3,5,IF(M88=4,3,IF(M88=5,2,O88))))))</f>
        <v>3</v>
      </c>
      <c r="O88" s="13" t="n">
        <f aca="false">IF(M88="Q1",18,IF(M88="Q2",12,IF(M88="Q3",9,IF(M88="Q4",6,IF(M88="Q5",4,IF(M88="CQ",30,0))))))</f>
        <v>0</v>
      </c>
    </row>
    <row r="89" customFormat="false" ht="14.1" hidden="false" customHeight="true" outlineLevel="0" collapsed="false">
      <c r="A89" s="1" t="n">
        <f aca="false">M89</f>
        <v>5</v>
      </c>
      <c r="B89" s="2" t="s">
        <v>4</v>
      </c>
      <c r="C89" s="3" t="s">
        <v>5</v>
      </c>
      <c r="D89" s="4" t="s">
        <v>12</v>
      </c>
      <c r="F89" s="5" t="s">
        <v>25</v>
      </c>
      <c r="G89" s="4" t="n">
        <v>350</v>
      </c>
      <c r="H89" s="3" t="s">
        <v>9</v>
      </c>
      <c r="I89" s="6" t="n">
        <v>1</v>
      </c>
      <c r="K89" s="8" t="n">
        <v>1050</v>
      </c>
      <c r="M89" s="5" t="n">
        <v>5</v>
      </c>
      <c r="N89" s="12" t="n">
        <f aca="false">IF(M89="CI",20,IF(M89=1,12,IF(M89=2,8,IF(M89=3,5,IF(M89=4,3,IF(M89=5,2,O89))))))</f>
        <v>2</v>
      </c>
      <c r="O89" s="13" t="n">
        <f aca="false">IF(M89="Q1",18,IF(M89="Q2",12,IF(M89="Q3",9,IF(M89="Q4",6,IF(M89="Q5",4,IF(M89="CQ",30,0))))))</f>
        <v>0</v>
      </c>
    </row>
    <row r="90" customFormat="false" ht="14.1" hidden="false" customHeight="true" outlineLevel="0" collapsed="false">
      <c r="C90" s="3" t="s">
        <v>5</v>
      </c>
      <c r="D90" s="8"/>
      <c r="E90" s="8"/>
      <c r="F90" s="8" t="s">
        <v>11</v>
      </c>
      <c r="G90" s="8" t="s">
        <v>2</v>
      </c>
      <c r="H90" s="8" t="str">
        <f aca="false">F91</f>
        <v>AM MF IN</v>
      </c>
      <c r="I90" s="6" t="s">
        <v>3</v>
      </c>
      <c r="J90" s="7" t="n">
        <v>10</v>
      </c>
      <c r="N90" s="12" t="n">
        <f aca="false">IF(M90="CI",20,IF(M90=1,12,IF(M90=2,8,IF(M90=3,5,IF(M90=4,3,IF(M90=5,2,O90))))))</f>
        <v>0</v>
      </c>
      <c r="O90" s="13" t="n">
        <f aca="false">IF(M90="Q1",18,IF(M90="Q2",12,IF(M90="Q3",9,IF(M90="Q4",6,IF(M90="Q5",4,IF(M90="CQ",30,0))))))</f>
        <v>0</v>
      </c>
    </row>
    <row r="91" customFormat="false" ht="14.1" hidden="false" customHeight="true" outlineLevel="0" collapsed="false">
      <c r="A91" s="1" t="n">
        <f aca="false">M91</f>
        <v>1</v>
      </c>
      <c r="B91" s="2" t="s">
        <v>4</v>
      </c>
      <c r="C91" s="3" t="s">
        <v>5</v>
      </c>
      <c r="D91" s="4" t="s">
        <v>12</v>
      </c>
      <c r="F91" s="5" t="s">
        <v>26</v>
      </c>
      <c r="G91" s="4" t="n">
        <v>143</v>
      </c>
      <c r="H91" s="3" t="s">
        <v>8</v>
      </c>
      <c r="I91" s="6" t="n">
        <v>1</v>
      </c>
      <c r="K91" s="8" t="n">
        <v>1314</v>
      </c>
      <c r="L91" s="9" t="n">
        <v>90</v>
      </c>
      <c r="M91" s="5" t="n">
        <v>1</v>
      </c>
      <c r="N91" s="12" t="n">
        <f aca="false">IF(M91="CI",20,IF(M91=1,12,IF(M91=2,8,IF(M91=3,5,IF(M91=4,3,IF(M91=5,2,O91))))))</f>
        <v>12</v>
      </c>
      <c r="O91" s="13" t="n">
        <f aca="false">IF(M91="Q1",18,IF(M91="Q2",12,IF(M91="Q3",9,IF(M91="Q4",6,IF(M91="Q5",4,IF(M91="CQ",30,0))))))</f>
        <v>0</v>
      </c>
    </row>
    <row r="92" customFormat="false" ht="14.1" hidden="false" customHeight="true" outlineLevel="0" collapsed="false">
      <c r="A92" s="1" t="n">
        <f aca="false">M92</f>
        <v>2</v>
      </c>
      <c r="B92" s="2" t="s">
        <v>4</v>
      </c>
      <c r="C92" s="3" t="s">
        <v>5</v>
      </c>
      <c r="D92" s="4" t="s">
        <v>12</v>
      </c>
      <c r="F92" s="5" t="s">
        <v>26</v>
      </c>
      <c r="G92" s="4" t="n">
        <v>7</v>
      </c>
      <c r="H92" s="3" t="s">
        <v>27</v>
      </c>
      <c r="I92" s="6" t="n">
        <v>1</v>
      </c>
      <c r="K92" s="8" t="n">
        <v>336</v>
      </c>
      <c r="L92" s="9" t="n">
        <v>88</v>
      </c>
      <c r="M92" s="5" t="n">
        <v>2</v>
      </c>
      <c r="N92" s="12" t="n">
        <f aca="false">IF(M92="CI",20,IF(M92=1,12,IF(M92=2,8,IF(M92=3,5,IF(M92=4,3,IF(M92=5,2,O92))))))</f>
        <v>8</v>
      </c>
      <c r="O92" s="13" t="n">
        <f aca="false">IF(M92="Q1",18,IF(M92="Q2",12,IF(M92="Q3",9,IF(M92="Q4",6,IF(M92="Q5",4,IF(M92="CQ",30,0))))))</f>
        <v>0</v>
      </c>
    </row>
    <row r="93" customFormat="false" ht="14.1" hidden="false" customHeight="true" outlineLevel="0" collapsed="false">
      <c r="A93" s="1" t="n">
        <f aca="false">M93</f>
        <v>3</v>
      </c>
      <c r="B93" s="2" t="s">
        <v>4</v>
      </c>
      <c r="C93" s="3" t="s">
        <v>5</v>
      </c>
      <c r="D93" s="4" t="s">
        <v>12</v>
      </c>
      <c r="F93" s="5" t="s">
        <v>26</v>
      </c>
      <c r="G93" s="4" t="n">
        <v>22</v>
      </c>
      <c r="H93" s="3" t="s">
        <v>27</v>
      </c>
      <c r="I93" s="6" t="n">
        <v>1</v>
      </c>
      <c r="K93" s="8" t="n">
        <v>337</v>
      </c>
      <c r="M93" s="5" t="n">
        <v>3</v>
      </c>
      <c r="N93" s="12" t="n">
        <f aca="false">IF(M93="CI",20,IF(M93=1,12,IF(M93=2,8,IF(M93=3,5,IF(M93=4,3,IF(M93=5,2,O93))))))</f>
        <v>5</v>
      </c>
      <c r="O93" s="13" t="n">
        <f aca="false">IF(M93="Q1",18,IF(M93="Q2",12,IF(M93="Q3",9,IF(M93="Q4",6,IF(M93="Q5",4,IF(M93="CQ",30,0))))))</f>
        <v>0</v>
      </c>
    </row>
    <row r="94" customFormat="false" ht="14.1" hidden="false" customHeight="true" outlineLevel="0" collapsed="false">
      <c r="A94" s="1" t="n">
        <f aca="false">M94</f>
        <v>4</v>
      </c>
      <c r="B94" s="2" t="s">
        <v>4</v>
      </c>
      <c r="C94" s="3" t="s">
        <v>5</v>
      </c>
      <c r="D94" s="4" t="s">
        <v>12</v>
      </c>
      <c r="F94" s="5" t="s">
        <v>26</v>
      </c>
      <c r="G94" s="4" t="n">
        <v>2</v>
      </c>
      <c r="H94" s="3" t="s">
        <v>27</v>
      </c>
      <c r="I94" s="6" t="n">
        <v>1</v>
      </c>
      <c r="K94" s="8" t="n">
        <v>335</v>
      </c>
      <c r="M94" s="5" t="n">
        <v>4</v>
      </c>
      <c r="N94" s="12" t="n">
        <f aca="false">IF(M94="CI",20,IF(M94=1,12,IF(M94=2,8,IF(M94=3,5,IF(M94=4,3,IF(M94=5,2,O94))))))</f>
        <v>3</v>
      </c>
      <c r="O94" s="13" t="n">
        <f aca="false">IF(M94="Q1",18,IF(M94="Q2",12,IF(M94="Q3",9,IF(M94="Q4",6,IF(M94="Q5",4,IF(M94="CQ",30,0))))))</f>
        <v>0</v>
      </c>
    </row>
    <row r="95" customFormat="false" ht="14.1" hidden="false" customHeight="true" outlineLevel="0" collapsed="false">
      <c r="A95" s="1" t="n">
        <f aca="false">M95</f>
        <v>5</v>
      </c>
      <c r="B95" s="2" t="s">
        <v>4</v>
      </c>
      <c r="C95" s="3" t="s">
        <v>5</v>
      </c>
      <c r="D95" s="4" t="s">
        <v>12</v>
      </c>
      <c r="F95" s="5" t="s">
        <v>26</v>
      </c>
      <c r="G95" s="4" t="n">
        <v>205</v>
      </c>
      <c r="H95" s="3" t="s">
        <v>18</v>
      </c>
      <c r="I95" s="6" t="n">
        <v>1</v>
      </c>
      <c r="K95" s="8" t="n">
        <v>921</v>
      </c>
      <c r="M95" s="5" t="n">
        <v>5</v>
      </c>
      <c r="N95" s="12" t="n">
        <f aca="false">IF(M95="CI",20,IF(M95=1,12,IF(M95=2,8,IF(M95=3,5,IF(M95=4,3,IF(M95=5,2,O95))))))</f>
        <v>2</v>
      </c>
      <c r="O95" s="13" t="n">
        <f aca="false">IF(M95="Q1",18,IF(M95="Q2",12,IF(M95="Q3",9,IF(M95="Q4",6,IF(M95="Q5",4,IF(M95="CQ",30,0))))))</f>
        <v>0</v>
      </c>
    </row>
    <row r="96" customFormat="false" ht="14.1" hidden="false" customHeight="true" outlineLevel="0" collapsed="false">
      <c r="C96" s="3" t="s">
        <v>5</v>
      </c>
      <c r="D96" s="8"/>
      <c r="E96" s="8"/>
      <c r="F96" s="8" t="s">
        <v>11</v>
      </c>
      <c r="G96" s="8" t="s">
        <v>2</v>
      </c>
      <c r="H96" s="8" t="str">
        <f aca="false">F97</f>
        <v>AM MF NV</v>
      </c>
      <c r="I96" s="6" t="s">
        <v>3</v>
      </c>
      <c r="J96" s="7" t="n">
        <v>4</v>
      </c>
      <c r="N96" s="12" t="n">
        <f aca="false">IF(M96="CI",20,IF(M96=1,12,IF(M96=2,8,IF(M96=3,5,IF(M96=4,3,IF(M96=5,2,O96))))))</f>
        <v>0</v>
      </c>
      <c r="O96" s="13" t="n">
        <f aca="false">IF(M96="Q1",18,IF(M96="Q2",12,IF(M96="Q3",9,IF(M96="Q4",6,IF(M96="Q5",4,IF(M96="CQ",30,0))))))</f>
        <v>0</v>
      </c>
    </row>
    <row r="97" customFormat="false" ht="14.1" hidden="false" customHeight="true" outlineLevel="0" collapsed="false">
      <c r="A97" s="1" t="n">
        <f aca="false">M97</f>
        <v>1</v>
      </c>
      <c r="B97" s="2" t="s">
        <v>4</v>
      </c>
      <c r="C97" s="3" t="s">
        <v>5</v>
      </c>
      <c r="D97" s="4" t="s">
        <v>12</v>
      </c>
      <c r="F97" s="5" t="s">
        <v>28</v>
      </c>
      <c r="G97" s="4" t="n">
        <v>142</v>
      </c>
      <c r="H97" s="3" t="s">
        <v>8</v>
      </c>
      <c r="I97" s="6" t="n">
        <v>1</v>
      </c>
      <c r="K97" s="8" t="n">
        <v>1315</v>
      </c>
      <c r="L97" s="9" t="n">
        <v>89</v>
      </c>
      <c r="M97" s="5" t="n">
        <v>1</v>
      </c>
      <c r="N97" s="12" t="n">
        <f aca="false">IF(M97="CI",20,IF(M97=1,12,IF(M97=2,8,IF(M97=3,5,IF(M97=4,3,IF(M97=5,2,O97))))))</f>
        <v>12</v>
      </c>
      <c r="O97" s="13" t="n">
        <f aca="false">IF(M97="Q1",18,IF(M97="Q2",12,IF(M97="Q3",9,IF(M97="Q4",6,IF(M97="Q5",4,IF(M97="CQ",30,0))))))</f>
        <v>0</v>
      </c>
    </row>
    <row r="98" customFormat="false" ht="14.1" hidden="false" customHeight="true" outlineLevel="0" collapsed="false">
      <c r="A98" s="1" t="n">
        <f aca="false">M98</f>
        <v>2</v>
      </c>
      <c r="B98" s="2" t="s">
        <v>4</v>
      </c>
      <c r="C98" s="3" t="s">
        <v>5</v>
      </c>
      <c r="D98" s="4" t="s">
        <v>12</v>
      </c>
      <c r="F98" s="5" t="s">
        <v>28</v>
      </c>
      <c r="G98" s="4" t="n">
        <v>13</v>
      </c>
      <c r="H98" s="3" t="s">
        <v>27</v>
      </c>
      <c r="I98" s="6" t="n">
        <v>1</v>
      </c>
      <c r="K98" s="8" t="n">
        <v>338</v>
      </c>
      <c r="L98" s="9" t="n">
        <v>87</v>
      </c>
      <c r="M98" s="5" t="n">
        <v>2</v>
      </c>
      <c r="N98" s="12" t="n">
        <f aca="false">IF(M98="CI",20,IF(M98=1,12,IF(M98=2,8,IF(M98=3,5,IF(M98=4,3,IF(M98=5,2,O98))))))</f>
        <v>8</v>
      </c>
      <c r="O98" s="13" t="n">
        <f aca="false">IF(M98="Q1",18,IF(M98="Q2",12,IF(M98="Q3",9,IF(M98="Q4",6,IF(M98="Q5",4,IF(M98="CQ",30,0))))))</f>
        <v>0</v>
      </c>
    </row>
    <row r="99" customFormat="false" ht="14.1" hidden="false" customHeight="true" outlineLevel="0" collapsed="false">
      <c r="A99" s="1" t="n">
        <f aca="false">M99</f>
        <v>3</v>
      </c>
      <c r="B99" s="2" t="s">
        <v>4</v>
      </c>
      <c r="C99" s="3" t="s">
        <v>5</v>
      </c>
      <c r="D99" s="4" t="s">
        <v>12</v>
      </c>
      <c r="F99" s="5" t="s">
        <v>28</v>
      </c>
      <c r="G99" s="4" t="n">
        <v>20</v>
      </c>
      <c r="H99" s="3" t="s">
        <v>27</v>
      </c>
      <c r="I99" s="6" t="n">
        <v>1</v>
      </c>
      <c r="K99" s="8" t="n">
        <v>339</v>
      </c>
      <c r="M99" s="5" t="n">
        <v>3</v>
      </c>
      <c r="N99" s="12" t="n">
        <f aca="false">IF(M99="CI",20,IF(M99=1,12,IF(M99=2,8,IF(M99=3,5,IF(M99=4,3,IF(M99=5,2,O99))))))</f>
        <v>5</v>
      </c>
      <c r="O99" s="13" t="n">
        <f aca="false">IF(M99="Q1",18,IF(M99="Q2",12,IF(M99="Q3",9,IF(M99="Q4",6,IF(M99="Q5",4,IF(M99="CQ",30,0))))))</f>
        <v>0</v>
      </c>
    </row>
    <row r="100" customFormat="false" ht="14.1" hidden="false" customHeight="true" outlineLevel="0" collapsed="false">
      <c r="A100" s="1" t="n">
        <f aca="false">M100</f>
        <v>4</v>
      </c>
      <c r="B100" s="2" t="s">
        <v>4</v>
      </c>
      <c r="C100" s="3" t="s">
        <v>5</v>
      </c>
      <c r="D100" s="4" t="s">
        <v>12</v>
      </c>
      <c r="F100" s="5" t="s">
        <v>28</v>
      </c>
      <c r="G100" s="4" t="n">
        <v>143</v>
      </c>
      <c r="H100" s="3" t="s">
        <v>18</v>
      </c>
      <c r="I100" s="6" t="n">
        <v>1</v>
      </c>
      <c r="K100" s="8" t="n">
        <v>924</v>
      </c>
      <c r="M100" s="5" t="n">
        <v>4</v>
      </c>
      <c r="N100" s="12" t="n">
        <f aca="false">IF(M100="CI",20,IF(M100=1,12,IF(M100=2,8,IF(M100=3,5,IF(M100=4,3,IF(M100=5,2,O100))))))</f>
        <v>3</v>
      </c>
      <c r="O100" s="13" t="n">
        <f aca="false">IF(M100="Q1",18,IF(M100="Q2",12,IF(M100="Q3",9,IF(M100="Q4",6,IF(M100="Q5",4,IF(M100="CQ",30,0))))))</f>
        <v>0</v>
      </c>
    </row>
    <row r="101" customFormat="false" ht="14.1" hidden="false" customHeight="true" outlineLevel="0" collapsed="false">
      <c r="C101" s="3" t="s">
        <v>5</v>
      </c>
      <c r="D101" s="8"/>
      <c r="E101" s="8"/>
      <c r="F101" s="8" t="s">
        <v>11</v>
      </c>
      <c r="G101" s="8" t="s">
        <v>2</v>
      </c>
      <c r="H101" s="8" t="str">
        <f aca="false">F102</f>
        <v>AM MF MS MC</v>
      </c>
      <c r="I101" s="6" t="s">
        <v>3</v>
      </c>
      <c r="J101" s="7" t="n">
        <v>2</v>
      </c>
      <c r="N101" s="12" t="n">
        <f aca="false">IF(M101="CI",20,IF(M101=1,12,IF(M101=2,8,IF(M101=3,5,IF(M101=4,3,IF(M101=5,2,O101))))))</f>
        <v>0</v>
      </c>
      <c r="O101" s="13" t="n">
        <f aca="false">IF(M101="Q1",18,IF(M101="Q2",12,IF(M101="Q3",9,IF(M101="Q4",6,IF(M101="Q5",4,IF(M101="CQ",30,0))))))</f>
        <v>0</v>
      </c>
    </row>
    <row r="102" customFormat="false" ht="14.1" hidden="false" customHeight="true" outlineLevel="0" collapsed="false">
      <c r="A102" s="1" t="n">
        <f aca="false">M102</f>
        <v>1</v>
      </c>
      <c r="B102" s="2" t="s">
        <v>4</v>
      </c>
      <c r="C102" s="3" t="s">
        <v>5</v>
      </c>
      <c r="D102" s="4" t="s">
        <v>12</v>
      </c>
      <c r="F102" s="5" t="s">
        <v>29</v>
      </c>
      <c r="G102" s="4" t="n">
        <v>167</v>
      </c>
      <c r="H102" s="3" t="s">
        <v>24</v>
      </c>
      <c r="I102" s="6" t="n">
        <v>1</v>
      </c>
      <c r="K102" s="8" t="n">
        <v>1008</v>
      </c>
      <c r="L102" s="9" t="n">
        <v>88</v>
      </c>
      <c r="M102" s="5" t="n">
        <v>1</v>
      </c>
      <c r="N102" s="12" t="n">
        <f aca="false">IF(M102="CI",20,IF(M102=1,12,IF(M102=2,8,IF(M102=3,5,IF(M102=4,3,IF(M102=5,2,O102))))))</f>
        <v>12</v>
      </c>
      <c r="O102" s="13" t="n">
        <f aca="false">IF(M102="Q1",18,IF(M102="Q2",12,IF(M102="Q3",9,IF(M102="Q4",6,IF(M102="Q5",4,IF(M102="CQ",30,0))))))</f>
        <v>0</v>
      </c>
    </row>
    <row r="103" customFormat="false" ht="14.1" hidden="false" customHeight="true" outlineLevel="0" collapsed="false">
      <c r="A103" s="1" t="n">
        <f aca="false">M103</f>
        <v>2</v>
      </c>
      <c r="B103" s="2" t="s">
        <v>4</v>
      </c>
      <c r="C103" s="3" t="s">
        <v>5</v>
      </c>
      <c r="D103" s="4" t="s">
        <v>12</v>
      </c>
      <c r="F103" s="5" t="s">
        <v>29</v>
      </c>
      <c r="G103" s="4" t="n">
        <v>275</v>
      </c>
      <c r="H103" s="3" t="s">
        <v>18</v>
      </c>
      <c r="I103" s="6" t="n">
        <v>1</v>
      </c>
      <c r="K103" s="8" t="n">
        <v>925</v>
      </c>
      <c r="L103" s="9" t="n">
        <v>87</v>
      </c>
      <c r="M103" s="5" t="n">
        <v>2</v>
      </c>
      <c r="N103" s="12" t="n">
        <f aca="false">IF(M103="CI",20,IF(M103=1,12,IF(M103=2,8,IF(M103=3,5,IF(M103=4,3,IF(M103=5,2,O103))))))</f>
        <v>8</v>
      </c>
      <c r="O103" s="13" t="n">
        <f aca="false">IF(M103="Q1",18,IF(M103="Q2",12,IF(M103="Q3",9,IF(M103="Q4",6,IF(M103="Q5",4,IF(M103="CQ",30,0))))))</f>
        <v>0</v>
      </c>
    </row>
    <row r="104" customFormat="false" ht="14.1" hidden="false" customHeight="true" outlineLevel="0" collapsed="false">
      <c r="C104" s="3" t="s">
        <v>5</v>
      </c>
      <c r="D104" s="8"/>
      <c r="E104" s="8"/>
      <c r="F104" s="8" t="s">
        <v>11</v>
      </c>
      <c r="G104" s="8" t="s">
        <v>2</v>
      </c>
      <c r="H104" s="8" t="str">
        <f aca="false">F105</f>
        <v>AM MF MS FM</v>
      </c>
      <c r="I104" s="6" t="s">
        <v>3</v>
      </c>
      <c r="J104" s="7" t="n">
        <v>8</v>
      </c>
      <c r="N104" s="12" t="n">
        <f aca="false">IF(M104="CI",20,IF(M104=1,12,IF(M104=2,8,IF(M104=3,5,IF(M104=4,3,IF(M104=5,2,O104))))))</f>
        <v>0</v>
      </c>
      <c r="O104" s="13" t="n">
        <f aca="false">IF(M104="Q1",18,IF(M104="Q2",12,IF(M104="Q3",9,IF(M104="Q4",6,IF(M104="Q5",4,IF(M104="CQ",30,0))))))</f>
        <v>0</v>
      </c>
    </row>
    <row r="105" customFormat="false" ht="14.1" hidden="false" customHeight="true" outlineLevel="0" collapsed="false">
      <c r="A105" s="1" t="n">
        <f aca="false">M105</f>
        <v>1</v>
      </c>
      <c r="B105" s="2" t="s">
        <v>4</v>
      </c>
      <c r="C105" s="3" t="s">
        <v>5</v>
      </c>
      <c r="D105" s="4" t="s">
        <v>12</v>
      </c>
      <c r="F105" s="5" t="s">
        <v>30</v>
      </c>
      <c r="G105" s="4" t="n">
        <v>169</v>
      </c>
      <c r="H105" s="3" t="s">
        <v>24</v>
      </c>
      <c r="I105" s="6" t="n">
        <v>1</v>
      </c>
      <c r="K105" s="8" t="n">
        <v>1011</v>
      </c>
      <c r="L105" s="9" t="n">
        <v>90</v>
      </c>
      <c r="M105" s="5" t="n">
        <v>1</v>
      </c>
      <c r="N105" s="12" t="n">
        <f aca="false">IF(M105="CI",20,IF(M105=1,12,IF(M105=2,8,IF(M105=3,5,IF(M105=4,3,IF(M105=5,2,O105))))))</f>
        <v>12</v>
      </c>
      <c r="O105" s="13" t="n">
        <f aca="false">IF(M105="Q1",18,IF(M105="Q2",12,IF(M105="Q3",9,IF(M105="Q4",6,IF(M105="Q5",4,IF(M105="CQ",30,0))))))</f>
        <v>0</v>
      </c>
    </row>
    <row r="106" customFormat="false" ht="14.1" hidden="false" customHeight="true" outlineLevel="0" collapsed="false">
      <c r="A106" s="1" t="n">
        <f aca="false">M106</f>
        <v>2</v>
      </c>
      <c r="B106" s="2" t="s">
        <v>4</v>
      </c>
      <c r="C106" s="3" t="s">
        <v>5</v>
      </c>
      <c r="D106" s="4" t="s">
        <v>12</v>
      </c>
      <c r="F106" s="5" t="s">
        <v>30</v>
      </c>
      <c r="G106" s="4" t="n">
        <v>19</v>
      </c>
      <c r="H106" s="3" t="s">
        <v>8</v>
      </c>
      <c r="I106" s="6" t="n">
        <v>1</v>
      </c>
      <c r="K106" s="8" t="n">
        <v>1316</v>
      </c>
      <c r="L106" s="9" t="n">
        <v>89</v>
      </c>
      <c r="M106" s="5" t="n">
        <v>2</v>
      </c>
      <c r="N106" s="12" t="n">
        <f aca="false">IF(M106="CI",20,IF(M106=1,12,IF(M106=2,8,IF(M106=3,5,IF(M106=4,3,IF(M106=5,2,O106))))))</f>
        <v>8</v>
      </c>
      <c r="O106" s="13" t="n">
        <f aca="false">IF(M106="Q1",18,IF(M106="Q2",12,IF(M106="Q3",9,IF(M106="Q4",6,IF(M106="Q5",4,IF(M106="CQ",30,0))))))</f>
        <v>0</v>
      </c>
    </row>
    <row r="107" customFormat="false" ht="14.1" hidden="false" customHeight="true" outlineLevel="0" collapsed="false">
      <c r="A107" s="1" t="n">
        <f aca="false">M107</f>
        <v>3</v>
      </c>
      <c r="B107" s="2" t="s">
        <v>4</v>
      </c>
      <c r="C107" s="3" t="s">
        <v>5</v>
      </c>
      <c r="D107" s="4" t="s">
        <v>12</v>
      </c>
      <c r="F107" s="5" t="s">
        <v>30</v>
      </c>
      <c r="G107" s="4" t="n">
        <v>156</v>
      </c>
      <c r="H107" s="3" t="s">
        <v>24</v>
      </c>
      <c r="I107" s="6" t="n">
        <v>1</v>
      </c>
      <c r="K107" s="8" t="n">
        <v>1009</v>
      </c>
      <c r="M107" s="5" t="n">
        <v>3</v>
      </c>
      <c r="N107" s="12" t="n">
        <f aca="false">IF(M107="CI",20,IF(M107=1,12,IF(M107=2,8,IF(M107=3,5,IF(M107=4,3,IF(M107=5,2,O107))))))</f>
        <v>5</v>
      </c>
      <c r="O107" s="13" t="n">
        <f aca="false">IF(M107="Q1",18,IF(M107="Q2",12,IF(M107="Q3",9,IF(M107="Q4",6,IF(M107="Q5",4,IF(M107="CQ",30,0))))))</f>
        <v>0</v>
      </c>
    </row>
    <row r="108" customFormat="false" ht="14.1" hidden="false" customHeight="true" outlineLevel="0" collapsed="false">
      <c r="A108" s="1" t="n">
        <f aca="false">M108</f>
        <v>4</v>
      </c>
      <c r="B108" s="2" t="s">
        <v>4</v>
      </c>
      <c r="C108" s="3" t="s">
        <v>5</v>
      </c>
      <c r="D108" s="4" t="s">
        <v>12</v>
      </c>
      <c r="F108" s="5" t="s">
        <v>30</v>
      </c>
      <c r="G108" s="4" t="n">
        <v>91</v>
      </c>
      <c r="H108" s="3" t="s">
        <v>8</v>
      </c>
      <c r="I108" s="6" t="n">
        <v>1</v>
      </c>
      <c r="K108" s="8" t="n">
        <v>1317</v>
      </c>
      <c r="M108" s="5" t="n">
        <v>4</v>
      </c>
      <c r="N108" s="12" t="n">
        <f aca="false">IF(M108="CI",20,IF(M108=1,12,IF(M108=2,8,IF(M108=3,5,IF(M108=4,3,IF(M108=5,2,O108))))))</f>
        <v>3</v>
      </c>
      <c r="O108" s="13" t="n">
        <f aca="false">IF(M108="Q1",18,IF(M108="Q2",12,IF(M108="Q3",9,IF(M108="Q4",6,IF(M108="Q5",4,IF(M108="CQ",30,0))))))</f>
        <v>0</v>
      </c>
    </row>
    <row r="109" customFormat="false" ht="14.1" hidden="false" customHeight="true" outlineLevel="0" collapsed="false">
      <c r="A109" s="1" t="n">
        <f aca="false">M109</f>
        <v>5</v>
      </c>
      <c r="B109" s="2" t="s">
        <v>4</v>
      </c>
      <c r="C109" s="3" t="s">
        <v>5</v>
      </c>
      <c r="D109" s="4" t="s">
        <v>12</v>
      </c>
      <c r="F109" s="5" t="s">
        <v>30</v>
      </c>
      <c r="G109" s="4" t="n">
        <v>93</v>
      </c>
      <c r="H109" s="3" t="s">
        <v>31</v>
      </c>
      <c r="I109" s="6" t="n">
        <v>1</v>
      </c>
      <c r="K109" s="8" t="n">
        <v>341</v>
      </c>
      <c r="M109" s="5" t="n">
        <v>5</v>
      </c>
      <c r="N109" s="12" t="n">
        <f aca="false">IF(M109="CI",20,IF(M109=1,12,IF(M109=2,8,IF(M109=3,5,IF(M109=4,3,IF(M109=5,2,O109))))))</f>
        <v>2</v>
      </c>
      <c r="O109" s="13" t="n">
        <f aca="false">IF(M109="Q1",18,IF(M109="Q2",12,IF(M109="Q3",9,IF(M109="Q4",6,IF(M109="Q5",4,IF(M109="CQ",30,0))))))</f>
        <v>0</v>
      </c>
    </row>
    <row r="110" customFormat="false" ht="14.1" hidden="false" customHeight="true" outlineLevel="0" collapsed="false">
      <c r="C110" s="3" t="s">
        <v>5</v>
      </c>
      <c r="D110" s="8"/>
      <c r="E110" s="8"/>
      <c r="F110" s="8" t="s">
        <v>11</v>
      </c>
      <c r="G110" s="8" t="s">
        <v>2</v>
      </c>
      <c r="H110" s="8" t="str">
        <f aca="false">F111</f>
        <v>AL</v>
      </c>
      <c r="I110" s="6" t="s">
        <v>3</v>
      </c>
      <c r="J110" s="7" t="n">
        <v>1</v>
      </c>
      <c r="N110" s="12" t="n">
        <f aca="false">IF(M110="CI",20,IF(M110=1,12,IF(M110=2,8,IF(M110=3,5,IF(M110=4,3,IF(M110=5,2,O110))))))</f>
        <v>0</v>
      </c>
      <c r="O110" s="13" t="n">
        <f aca="false">IF(M110="Q1",18,IF(M110="Q2",12,IF(M110="Q3",9,IF(M110="Q4",6,IF(M110="Q5",4,IF(M110="CQ",30,0))))))</f>
        <v>0</v>
      </c>
    </row>
    <row r="111" customFormat="false" ht="14.1" hidden="false" customHeight="true" outlineLevel="0" collapsed="false">
      <c r="A111" s="1" t="n">
        <f aca="false">M111</f>
        <v>1</v>
      </c>
      <c r="B111" s="2" t="s">
        <v>4</v>
      </c>
      <c r="C111" s="3" t="s">
        <v>5</v>
      </c>
      <c r="D111" s="4" t="s">
        <v>6</v>
      </c>
      <c r="F111" s="5" t="s">
        <v>32</v>
      </c>
      <c r="G111" s="4" t="n">
        <v>215</v>
      </c>
      <c r="H111" s="3" t="s">
        <v>9</v>
      </c>
      <c r="I111" s="6" t="n">
        <v>2</v>
      </c>
      <c r="K111" s="8" t="n">
        <v>1058</v>
      </c>
      <c r="L111" s="9" t="n">
        <v>356</v>
      </c>
      <c r="M111" s="5" t="n">
        <v>1</v>
      </c>
      <c r="N111" s="12" t="n">
        <f aca="false">IF(M111="CI",20,IF(M111=1,12,IF(M111=2,8,IF(M111=3,5,IF(M111=4,3,IF(M111=5,2,O111))))))</f>
        <v>12</v>
      </c>
      <c r="O111" s="13" t="n">
        <f aca="false">IF(M111="Q1",18,IF(M111="Q2",12,IF(M111="Q3",9,IF(M111="Q4",6,IF(M111="Q5",4,IF(M111="CQ",30,0))))))</f>
        <v>0</v>
      </c>
    </row>
    <row r="112" customFormat="false" ht="14.1" hidden="false" customHeight="true" outlineLevel="0" collapsed="false">
      <c r="A112" s="1" t="n">
        <f aca="false">M112</f>
        <v>1</v>
      </c>
      <c r="B112" s="2" t="s">
        <v>4</v>
      </c>
      <c r="C112" s="3" t="s">
        <v>5</v>
      </c>
      <c r="D112" s="4" t="s">
        <v>6</v>
      </c>
      <c r="F112" s="5" t="s">
        <v>32</v>
      </c>
      <c r="G112" s="4" t="n">
        <v>216</v>
      </c>
      <c r="H112" s="3" t="s">
        <v>9</v>
      </c>
      <c r="I112" s="6" t="n">
        <v>2</v>
      </c>
      <c r="K112" s="8" t="n">
        <v>1059</v>
      </c>
      <c r="M112" s="5" t="n">
        <v>1</v>
      </c>
      <c r="N112" s="12" t="n">
        <f aca="false">IF(M112="CI",20,IF(M112=1,12,IF(M112=2,8,IF(M112=3,5,IF(M112=4,3,IF(M112=5,2,O112))))))</f>
        <v>12</v>
      </c>
      <c r="O112" s="13" t="n">
        <f aca="false">IF(M112="Q1",18,IF(M112="Q2",12,IF(M112="Q3",9,IF(M112="Q4",6,IF(M112="Q5",4,IF(M112="CQ",30,0))))))</f>
        <v>0</v>
      </c>
    </row>
    <row r="113" customFormat="false" ht="14.1" hidden="false" customHeight="true" outlineLevel="0" collapsed="false">
      <c r="A113" s="1" t="n">
        <f aca="false">M113</f>
        <v>1</v>
      </c>
      <c r="B113" s="2" t="s">
        <v>4</v>
      </c>
      <c r="C113" s="3" t="s">
        <v>5</v>
      </c>
      <c r="D113" s="4" t="s">
        <v>6</v>
      </c>
      <c r="F113" s="5" t="s">
        <v>32</v>
      </c>
      <c r="G113" s="4" t="n">
        <v>217</v>
      </c>
      <c r="H113" s="3" t="s">
        <v>9</v>
      </c>
      <c r="I113" s="6" t="n">
        <v>2</v>
      </c>
      <c r="K113" s="8" t="n">
        <v>1060</v>
      </c>
      <c r="M113" s="5" t="n">
        <v>1</v>
      </c>
      <c r="N113" s="12" t="n">
        <f aca="false">IF(M113="CI",20,IF(M113=1,12,IF(M113=2,8,IF(M113=3,5,IF(M113=4,3,IF(M113=5,2,O113))))))</f>
        <v>12</v>
      </c>
      <c r="O113" s="13" t="n">
        <f aca="false">IF(M113="Q1",18,IF(M113="Q2",12,IF(M113="Q3",9,IF(M113="Q4",6,IF(M113="Q5",4,IF(M113="CQ",30,0))))))</f>
        <v>0</v>
      </c>
    </row>
    <row r="114" customFormat="false" ht="14.1" hidden="false" customHeight="true" outlineLevel="0" collapsed="false">
      <c r="A114" s="1" t="n">
        <f aca="false">M114</f>
        <v>1</v>
      </c>
      <c r="B114" s="2" t="s">
        <v>4</v>
      </c>
      <c r="C114" s="3" t="s">
        <v>5</v>
      </c>
      <c r="D114" s="4" t="s">
        <v>6</v>
      </c>
      <c r="F114" s="5" t="s">
        <v>32</v>
      </c>
      <c r="G114" s="4" t="n">
        <v>174</v>
      </c>
      <c r="H114" s="3" t="s">
        <v>9</v>
      </c>
      <c r="I114" s="6" t="n">
        <v>2</v>
      </c>
      <c r="K114" s="8" t="n">
        <v>1061</v>
      </c>
      <c r="M114" s="5" t="n">
        <v>1</v>
      </c>
      <c r="N114" s="12" t="n">
        <f aca="false">IF(M114="CI",20,IF(M114=1,12,IF(M114=2,8,IF(M114=3,5,IF(M114=4,3,IF(M114=5,2,O114))))))</f>
        <v>12</v>
      </c>
      <c r="O114" s="13" t="n">
        <f aca="false">IF(M114="Q1",18,IF(M114="Q2",12,IF(M114="Q3",9,IF(M114="Q4",6,IF(M114="Q5",4,IF(M114="CQ",30,0))))))</f>
        <v>0</v>
      </c>
    </row>
    <row r="115" customFormat="false" ht="14.1" hidden="false" customHeight="true" outlineLevel="0" collapsed="false">
      <c r="C115" s="3" t="s">
        <v>5</v>
      </c>
      <c r="D115" s="8"/>
      <c r="E115" s="8"/>
      <c r="F115" s="8" t="s">
        <v>11</v>
      </c>
      <c r="G115" s="8" t="s">
        <v>2</v>
      </c>
      <c r="H115" s="8" t="str">
        <f aca="false">F116</f>
        <v>AL</v>
      </c>
      <c r="I115" s="6" t="s">
        <v>3</v>
      </c>
      <c r="J115" s="7" t="n">
        <v>9</v>
      </c>
      <c r="N115" s="12" t="n">
        <f aca="false">IF(M115="CI",20,IF(M115=1,12,IF(M115=2,8,IF(M115=3,5,IF(M115=4,3,IF(M115=5,2,O115))))))</f>
        <v>0</v>
      </c>
      <c r="O115" s="13" t="n">
        <f aca="false">IF(M115="Q1",18,IF(M115="Q2",12,IF(M115="Q3",9,IF(M115="Q4",6,IF(M115="Q5",4,IF(M115="CQ",30,0))))))</f>
        <v>0</v>
      </c>
    </row>
    <row r="116" customFormat="false" ht="14.1" hidden="false" customHeight="true" outlineLevel="0" collapsed="false">
      <c r="A116" s="1" t="n">
        <f aca="false">M116</f>
        <v>1</v>
      </c>
      <c r="B116" s="2" t="s">
        <v>4</v>
      </c>
      <c r="C116" s="3" t="s">
        <v>5</v>
      </c>
      <c r="D116" s="4" t="s">
        <v>12</v>
      </c>
      <c r="F116" s="5" t="s">
        <v>32</v>
      </c>
      <c r="G116" s="4" t="n">
        <v>204</v>
      </c>
      <c r="H116" s="3" t="s">
        <v>18</v>
      </c>
      <c r="I116" s="6" t="n">
        <v>2</v>
      </c>
      <c r="K116" s="8" t="n">
        <v>928</v>
      </c>
      <c r="L116" s="9" t="n">
        <v>90</v>
      </c>
      <c r="M116" s="5" t="n">
        <v>1</v>
      </c>
      <c r="N116" s="12" t="n">
        <f aca="false">IF(M116="CI",20,IF(M116=1,12,IF(M116=2,8,IF(M116=3,5,IF(M116=4,3,IF(M116=5,2,O116))))))</f>
        <v>12</v>
      </c>
      <c r="O116" s="13" t="n">
        <f aca="false">IF(M116="Q1",18,IF(M116="Q2",12,IF(M116="Q3",9,IF(M116="Q4",6,IF(M116="Q5",4,IF(M116="CQ",30,0))))))</f>
        <v>0</v>
      </c>
    </row>
    <row r="117" customFormat="false" ht="14.1" hidden="false" customHeight="true" outlineLevel="0" collapsed="false">
      <c r="A117" s="1" t="n">
        <f aca="false">M117</f>
        <v>2</v>
      </c>
      <c r="B117" s="2" t="s">
        <v>4</v>
      </c>
      <c r="C117" s="3" t="s">
        <v>5</v>
      </c>
      <c r="D117" s="4" t="s">
        <v>12</v>
      </c>
      <c r="F117" s="5" t="s">
        <v>32</v>
      </c>
      <c r="G117" s="4" t="n">
        <v>192</v>
      </c>
      <c r="H117" s="3" t="s">
        <v>31</v>
      </c>
      <c r="I117" s="6" t="n">
        <v>2</v>
      </c>
      <c r="K117" s="8" t="n">
        <v>343</v>
      </c>
      <c r="L117" s="9" t="n">
        <v>89</v>
      </c>
      <c r="M117" s="5" t="n">
        <v>2</v>
      </c>
      <c r="N117" s="12" t="n">
        <f aca="false">IF(M117="CI",20,IF(M117=1,12,IF(M117=2,8,IF(M117=3,5,IF(M117=4,3,IF(M117=5,2,O117))))))</f>
        <v>8</v>
      </c>
      <c r="O117" s="13" t="n">
        <f aca="false">IF(M117="Q1",18,IF(M117="Q2",12,IF(M117="Q3",9,IF(M117="Q4",6,IF(M117="Q5",4,IF(M117="CQ",30,0))))))</f>
        <v>0</v>
      </c>
    </row>
    <row r="118" customFormat="false" ht="14.1" hidden="false" customHeight="true" outlineLevel="0" collapsed="false">
      <c r="A118" s="1" t="n">
        <f aca="false">M118</f>
        <v>3</v>
      </c>
      <c r="B118" s="2" t="s">
        <v>4</v>
      </c>
      <c r="C118" s="3" t="s">
        <v>5</v>
      </c>
      <c r="D118" s="4" t="s">
        <v>12</v>
      </c>
      <c r="F118" s="5" t="s">
        <v>32</v>
      </c>
      <c r="G118" s="4" t="n">
        <v>214</v>
      </c>
      <c r="H118" s="3" t="s">
        <v>9</v>
      </c>
      <c r="I118" s="6" t="n">
        <v>2</v>
      </c>
      <c r="K118" s="8" t="n">
        <v>1055</v>
      </c>
      <c r="M118" s="5" t="n">
        <v>3</v>
      </c>
      <c r="N118" s="12" t="n">
        <f aca="false">IF(M118="CI",20,IF(M118=1,12,IF(M118=2,8,IF(M118=3,5,IF(M118=4,3,IF(M118=5,2,O118))))))</f>
        <v>5</v>
      </c>
      <c r="O118" s="13" t="n">
        <f aca="false">IF(M118="Q1",18,IF(M118="Q2",12,IF(M118="Q3",9,IF(M118="Q4",6,IF(M118="Q5",4,IF(M118="CQ",30,0))))))</f>
        <v>0</v>
      </c>
    </row>
    <row r="119" customFormat="false" ht="14.1" hidden="false" customHeight="true" outlineLevel="0" collapsed="false">
      <c r="A119" s="1" t="n">
        <f aca="false">M119</f>
        <v>4</v>
      </c>
      <c r="B119" s="2" t="s">
        <v>4</v>
      </c>
      <c r="C119" s="3" t="s">
        <v>5</v>
      </c>
      <c r="D119" s="4" t="s">
        <v>12</v>
      </c>
      <c r="F119" s="5" t="s">
        <v>32</v>
      </c>
      <c r="G119" s="4" t="n">
        <v>332</v>
      </c>
      <c r="H119" s="3" t="s">
        <v>9</v>
      </c>
      <c r="I119" s="6" t="n">
        <v>2</v>
      </c>
      <c r="K119" s="8" t="n">
        <v>1056</v>
      </c>
      <c r="M119" s="5" t="n">
        <v>4</v>
      </c>
      <c r="N119" s="12" t="n">
        <f aca="false">IF(M119="CI",20,IF(M119=1,12,IF(M119=2,8,IF(M119=3,5,IF(M119=4,3,IF(M119=5,2,O119))))))</f>
        <v>3</v>
      </c>
      <c r="O119" s="13" t="n">
        <f aca="false">IF(M119="Q1",18,IF(M119="Q2",12,IF(M119="Q3",9,IF(M119="Q4",6,IF(M119="Q5",4,IF(M119="CQ",30,0))))))</f>
        <v>0</v>
      </c>
    </row>
    <row r="120" customFormat="false" ht="14.1" hidden="false" customHeight="true" outlineLevel="0" collapsed="false">
      <c r="A120" s="1" t="n">
        <f aca="false">M120</f>
        <v>5</v>
      </c>
      <c r="B120" s="2" t="s">
        <v>4</v>
      </c>
      <c r="C120" s="3" t="s">
        <v>5</v>
      </c>
      <c r="D120" s="4" t="s">
        <v>12</v>
      </c>
      <c r="F120" s="5" t="s">
        <v>32</v>
      </c>
      <c r="G120" s="4" t="n">
        <v>340</v>
      </c>
      <c r="H120" s="3" t="s">
        <v>9</v>
      </c>
      <c r="I120" s="6" t="n">
        <v>2</v>
      </c>
      <c r="K120" s="8" t="n">
        <v>1057</v>
      </c>
      <c r="M120" s="5" t="n">
        <v>5</v>
      </c>
      <c r="N120" s="12" t="n">
        <f aca="false">IF(M120="CI",20,IF(M120=1,12,IF(M120=2,8,IF(M120=3,5,IF(M120=4,3,IF(M120=5,2,O120))))))</f>
        <v>2</v>
      </c>
      <c r="O120" s="13" t="n">
        <f aca="false">IF(M120="Q1",18,IF(M120="Q2",12,IF(M120="Q3",9,IF(M120="Q4",6,IF(M120="Q5",4,IF(M120="CQ",30,0))))))</f>
        <v>0</v>
      </c>
    </row>
    <row r="121" customFormat="false" ht="14.1" hidden="false" customHeight="true" outlineLevel="0" collapsed="false">
      <c r="C121" s="3" t="s">
        <v>5</v>
      </c>
      <c r="D121" s="8"/>
      <c r="E121" s="8"/>
      <c r="F121" s="8" t="s">
        <v>11</v>
      </c>
      <c r="G121" s="8" t="s">
        <v>2</v>
      </c>
      <c r="H121" s="8" t="str">
        <f aca="false">F122</f>
        <v>LU IN</v>
      </c>
      <c r="I121" s="6" t="s">
        <v>3</v>
      </c>
      <c r="J121" s="7" t="n">
        <v>7</v>
      </c>
      <c r="N121" s="12" t="n">
        <f aca="false">IF(M121="CI",20,IF(M121=1,12,IF(M121=2,8,IF(M121=3,5,IF(M121=4,3,IF(M121=5,2,O121))))))</f>
        <v>0</v>
      </c>
      <c r="O121" s="13" t="n">
        <f aca="false">IF(M121="Q1",18,IF(M121="Q2",12,IF(M121="Q3",9,IF(M121="Q4",6,IF(M121="Q5",4,IF(M121="CQ",30,0))))))</f>
        <v>0</v>
      </c>
    </row>
    <row r="122" customFormat="false" ht="14.1" hidden="false" customHeight="true" outlineLevel="0" collapsed="false">
      <c r="A122" s="1" t="n">
        <f aca="false">M122</f>
        <v>1</v>
      </c>
      <c r="B122" s="2" t="s">
        <v>4</v>
      </c>
      <c r="C122" s="3" t="s">
        <v>5</v>
      </c>
      <c r="D122" s="4" t="s">
        <v>12</v>
      </c>
      <c r="F122" s="5" t="s">
        <v>33</v>
      </c>
      <c r="G122" s="4" t="n">
        <v>148</v>
      </c>
      <c r="H122" s="3" t="s">
        <v>18</v>
      </c>
      <c r="I122" s="6" t="n">
        <v>2</v>
      </c>
      <c r="K122" s="8" t="n">
        <v>929</v>
      </c>
      <c r="L122" s="9" t="n">
        <v>90</v>
      </c>
      <c r="M122" s="5" t="n">
        <v>1</v>
      </c>
      <c r="N122" s="12" t="n">
        <f aca="false">IF(M122="CI",20,IF(M122=1,12,IF(M122=2,8,IF(M122=3,5,IF(M122=4,3,IF(M122=5,2,O122))))))</f>
        <v>12</v>
      </c>
      <c r="O122" s="13" t="n">
        <f aca="false">IF(M122="Q1",18,IF(M122="Q2",12,IF(M122="Q3",9,IF(M122="Q4",6,IF(M122="Q5",4,IF(M122="CQ",30,0))))))</f>
        <v>0</v>
      </c>
    </row>
    <row r="123" customFormat="false" ht="14.1" hidden="false" customHeight="true" outlineLevel="0" collapsed="false">
      <c r="A123" s="1" t="n">
        <f aca="false">M123</f>
        <v>2</v>
      </c>
      <c r="B123" s="2" t="s">
        <v>4</v>
      </c>
      <c r="C123" s="3" t="s">
        <v>5</v>
      </c>
      <c r="D123" s="4" t="s">
        <v>12</v>
      </c>
      <c r="F123" s="5" t="s">
        <v>33</v>
      </c>
      <c r="G123" s="4" t="n">
        <v>150</v>
      </c>
      <c r="H123" s="3" t="s">
        <v>9</v>
      </c>
      <c r="I123" s="6" t="n">
        <v>2</v>
      </c>
      <c r="K123" s="8" t="n">
        <v>1064</v>
      </c>
      <c r="L123" s="9" t="n">
        <v>88</v>
      </c>
      <c r="M123" s="5" t="n">
        <v>2</v>
      </c>
      <c r="N123" s="12" t="n">
        <f aca="false">IF(M123="CI",20,IF(M123=1,12,IF(M123=2,8,IF(M123=3,5,IF(M123=4,3,IF(M123=5,2,O123))))))</f>
        <v>8</v>
      </c>
      <c r="O123" s="13" t="n">
        <f aca="false">IF(M123="Q1",18,IF(M123="Q2",12,IF(M123="Q3",9,IF(M123="Q4",6,IF(M123="Q5",4,IF(M123="CQ",30,0))))))</f>
        <v>0</v>
      </c>
    </row>
    <row r="124" customFormat="false" ht="14.1" hidden="false" customHeight="true" outlineLevel="0" collapsed="false">
      <c r="A124" s="1" t="n">
        <f aca="false">M124</f>
        <v>3</v>
      </c>
      <c r="B124" s="2" t="s">
        <v>4</v>
      </c>
      <c r="C124" s="3" t="s">
        <v>5</v>
      </c>
      <c r="D124" s="4" t="s">
        <v>12</v>
      </c>
      <c r="F124" s="5" t="s">
        <v>33</v>
      </c>
      <c r="G124" s="4" t="n">
        <v>107</v>
      </c>
      <c r="H124" s="3" t="s">
        <v>9</v>
      </c>
      <c r="I124" s="6" t="n">
        <v>2</v>
      </c>
      <c r="K124" s="8" t="n">
        <v>1063</v>
      </c>
      <c r="M124" s="5" t="n">
        <v>3</v>
      </c>
      <c r="N124" s="12" t="n">
        <f aca="false">IF(M124="CI",20,IF(M124=1,12,IF(M124=2,8,IF(M124=3,5,IF(M124=4,3,IF(M124=5,2,O124))))))</f>
        <v>5</v>
      </c>
      <c r="O124" s="13" t="n">
        <f aca="false">IF(M124="Q1",18,IF(M124="Q2",12,IF(M124="Q3",9,IF(M124="Q4",6,IF(M124="Q5",4,IF(M124="CQ",30,0))))))</f>
        <v>0</v>
      </c>
    </row>
    <row r="125" customFormat="false" ht="14.1" hidden="false" customHeight="true" outlineLevel="0" collapsed="false">
      <c r="A125" s="1" t="n">
        <f aca="false">M125</f>
        <v>4</v>
      </c>
      <c r="B125" s="2" t="s">
        <v>4</v>
      </c>
      <c r="C125" s="3" t="s">
        <v>5</v>
      </c>
      <c r="D125" s="4" t="s">
        <v>12</v>
      </c>
      <c r="F125" s="5" t="s">
        <v>33</v>
      </c>
      <c r="G125" s="4" t="n">
        <v>474</v>
      </c>
      <c r="H125" s="3" t="s">
        <v>18</v>
      </c>
      <c r="I125" s="6" t="n">
        <v>2</v>
      </c>
      <c r="K125" s="8" t="n">
        <v>930</v>
      </c>
      <c r="M125" s="5" t="n">
        <v>4</v>
      </c>
      <c r="N125" s="12" t="n">
        <f aca="false">IF(M125="CI",20,IF(M125=1,12,IF(M125=2,8,IF(M125=3,5,IF(M125=4,3,IF(M125=5,2,O125))))))</f>
        <v>3</v>
      </c>
      <c r="O125" s="13" t="n">
        <f aca="false">IF(M125="Q1",18,IF(M125="Q2",12,IF(M125="Q3",9,IF(M125="Q4",6,IF(M125="Q5",4,IF(M125="CQ",30,0))))))</f>
        <v>0</v>
      </c>
    </row>
    <row r="126" customFormat="false" ht="14.1" hidden="false" customHeight="true" outlineLevel="0" collapsed="false">
      <c r="A126" s="1" t="n">
        <f aca="false">M126</f>
        <v>5</v>
      </c>
      <c r="B126" s="2" t="s">
        <v>4</v>
      </c>
      <c r="C126" s="3" t="s">
        <v>5</v>
      </c>
      <c r="D126" s="4" t="s">
        <v>12</v>
      </c>
      <c r="F126" s="5" t="s">
        <v>33</v>
      </c>
      <c r="G126" s="4" t="n">
        <v>24</v>
      </c>
      <c r="H126" s="3" t="s">
        <v>22</v>
      </c>
      <c r="I126" s="6" t="n">
        <v>2</v>
      </c>
      <c r="K126" s="8" t="n">
        <v>509</v>
      </c>
      <c r="M126" s="5" t="n">
        <v>5</v>
      </c>
      <c r="N126" s="12" t="n">
        <f aca="false">IF(M126="CI",20,IF(M126=1,12,IF(M126=2,8,IF(M126=3,5,IF(M126=4,3,IF(M126=5,2,O126))))))</f>
        <v>2</v>
      </c>
      <c r="O126" s="13" t="n">
        <f aca="false">IF(M126="Q1",18,IF(M126="Q2",12,IF(M126="Q3",9,IF(M126="Q4",6,IF(M126="Q5",4,IF(M126="CQ",30,0))))))</f>
        <v>0</v>
      </c>
    </row>
    <row r="127" customFormat="false" ht="14.1" hidden="false" customHeight="true" outlineLevel="0" collapsed="false">
      <c r="C127" s="3" t="s">
        <v>5</v>
      </c>
      <c r="D127" s="8"/>
      <c r="E127" s="8"/>
      <c r="F127" s="8" t="s">
        <v>11</v>
      </c>
      <c r="G127" s="8" t="s">
        <v>2</v>
      </c>
      <c r="H127" s="8" t="str">
        <f aca="false">F128</f>
        <v>LU NV</v>
      </c>
      <c r="I127" s="6" t="s">
        <v>3</v>
      </c>
      <c r="J127" s="7" t="n">
        <v>6</v>
      </c>
      <c r="N127" s="12" t="n">
        <f aca="false">IF(M127="CI",20,IF(M127=1,12,IF(M127=2,8,IF(M127=3,5,IF(M127=4,3,IF(M127=5,2,O127))))))</f>
        <v>0</v>
      </c>
      <c r="O127" s="13" t="n">
        <f aca="false">IF(M127="Q1",18,IF(M127="Q2",12,IF(M127="Q3",9,IF(M127="Q4",6,IF(M127="Q5",4,IF(M127="CQ",30,0))))))</f>
        <v>0</v>
      </c>
    </row>
    <row r="128" customFormat="false" ht="14.1" hidden="false" customHeight="true" outlineLevel="0" collapsed="false">
      <c r="A128" s="1" t="n">
        <f aca="false">M128</f>
        <v>1</v>
      </c>
      <c r="B128" s="2" t="s">
        <v>4</v>
      </c>
      <c r="C128" s="3" t="s">
        <v>5</v>
      </c>
      <c r="D128" s="4" t="s">
        <v>12</v>
      </c>
      <c r="F128" s="5" t="s">
        <v>34</v>
      </c>
      <c r="G128" s="4" t="n">
        <v>377</v>
      </c>
      <c r="H128" s="3" t="s">
        <v>24</v>
      </c>
      <c r="I128" s="6" t="n">
        <v>2</v>
      </c>
      <c r="K128" s="8" t="n">
        <v>1012</v>
      </c>
      <c r="L128" s="9" t="n">
        <v>88</v>
      </c>
      <c r="M128" s="5" t="n">
        <v>1</v>
      </c>
      <c r="N128" s="12" t="n">
        <f aca="false">IF(M128="CI",20,IF(M128=1,12,IF(M128=2,8,IF(M128=3,5,IF(M128=4,3,IF(M128=5,2,O128))))))</f>
        <v>12</v>
      </c>
      <c r="O128" s="13" t="n">
        <f aca="false">IF(M128="Q1",18,IF(M128="Q2",12,IF(M128="Q3",9,IF(M128="Q4",6,IF(M128="Q5",4,IF(M128="CQ",30,0))))))</f>
        <v>0</v>
      </c>
    </row>
    <row r="129" customFormat="false" ht="14.1" hidden="false" customHeight="true" outlineLevel="0" collapsed="false">
      <c r="A129" s="1" t="n">
        <f aca="false">M129</f>
        <v>2</v>
      </c>
      <c r="B129" s="2" t="s">
        <v>4</v>
      </c>
      <c r="C129" s="3" t="s">
        <v>5</v>
      </c>
      <c r="D129" s="4" t="s">
        <v>12</v>
      </c>
      <c r="F129" s="5" t="s">
        <v>34</v>
      </c>
      <c r="G129" s="4" t="n">
        <v>109</v>
      </c>
      <c r="H129" s="3" t="s">
        <v>9</v>
      </c>
      <c r="I129" s="6" t="n">
        <v>2</v>
      </c>
      <c r="K129" s="8" t="n">
        <v>1065</v>
      </c>
      <c r="L129" s="9" t="n">
        <v>87</v>
      </c>
      <c r="M129" s="5" t="n">
        <v>2</v>
      </c>
      <c r="N129" s="12" t="n">
        <f aca="false">IF(M129="CI",20,IF(M129=1,12,IF(M129=2,8,IF(M129=3,5,IF(M129=4,3,IF(M129=5,2,O129))))))</f>
        <v>8</v>
      </c>
      <c r="O129" s="13" t="n">
        <f aca="false">IF(M129="Q1",18,IF(M129="Q2",12,IF(M129="Q3",9,IF(M129="Q4",6,IF(M129="Q5",4,IF(M129="CQ",30,0))))))</f>
        <v>0</v>
      </c>
    </row>
    <row r="130" customFormat="false" ht="14.1" hidden="false" customHeight="true" outlineLevel="0" collapsed="false">
      <c r="A130" s="1" t="n">
        <f aca="false">M130</f>
        <v>3</v>
      </c>
      <c r="B130" s="2" t="s">
        <v>4</v>
      </c>
      <c r="C130" s="3" t="s">
        <v>5</v>
      </c>
      <c r="D130" s="4" t="s">
        <v>12</v>
      </c>
      <c r="F130" s="5" t="s">
        <v>34</v>
      </c>
      <c r="G130" s="4" t="n">
        <v>197</v>
      </c>
      <c r="H130" s="3" t="s">
        <v>9</v>
      </c>
      <c r="I130" s="6" t="n">
        <v>2</v>
      </c>
      <c r="K130" s="8" t="n">
        <v>1066</v>
      </c>
      <c r="M130" s="5" t="n">
        <v>3</v>
      </c>
      <c r="N130" s="12" t="n">
        <f aca="false">IF(M130="CI",20,IF(M130=1,12,IF(M130=2,8,IF(M130=3,5,IF(M130=4,3,IF(M130=5,2,O130))))))</f>
        <v>5</v>
      </c>
      <c r="O130" s="13" t="n">
        <f aca="false">IF(M130="Q1",18,IF(M130="Q2",12,IF(M130="Q3",9,IF(M130="Q4",6,IF(M130="Q5",4,IF(M130="CQ",30,0))))))</f>
        <v>0</v>
      </c>
    </row>
    <row r="131" customFormat="false" ht="14.1" hidden="false" customHeight="true" outlineLevel="0" collapsed="false">
      <c r="A131" s="1" t="n">
        <f aca="false">M131</f>
        <v>4</v>
      </c>
      <c r="B131" s="2" t="s">
        <v>4</v>
      </c>
      <c r="C131" s="3" t="s">
        <v>5</v>
      </c>
      <c r="D131" s="4" t="s">
        <v>12</v>
      </c>
      <c r="F131" s="5" t="s">
        <v>34</v>
      </c>
      <c r="G131" s="4" t="n">
        <v>65</v>
      </c>
      <c r="H131" s="3" t="s">
        <v>35</v>
      </c>
      <c r="I131" s="6" t="n">
        <v>2</v>
      </c>
      <c r="K131" s="8" t="n">
        <v>585</v>
      </c>
      <c r="M131" s="5" t="n">
        <v>4</v>
      </c>
      <c r="N131" s="12" t="n">
        <f aca="false">IF(M131="CI",20,IF(M131=1,12,IF(M131=2,8,IF(M131=3,5,IF(M131=4,3,IF(M131=5,2,O131))))))</f>
        <v>3</v>
      </c>
      <c r="O131" s="13" t="n">
        <f aca="false">IF(M131="Q1",18,IF(M131="Q2",12,IF(M131="Q3",9,IF(M131="Q4",6,IF(M131="Q5",4,IF(M131="CQ",30,0))))))</f>
        <v>0</v>
      </c>
    </row>
    <row r="132" customFormat="false" ht="14.1" hidden="false" customHeight="true" outlineLevel="0" collapsed="false">
      <c r="A132" s="1" t="n">
        <f aca="false">M132</f>
        <v>5</v>
      </c>
      <c r="B132" s="2" t="s">
        <v>4</v>
      </c>
      <c r="C132" s="3" t="s">
        <v>5</v>
      </c>
      <c r="D132" s="4" t="s">
        <v>12</v>
      </c>
      <c r="F132" s="5" t="s">
        <v>34</v>
      </c>
      <c r="G132" s="4" t="n">
        <v>63</v>
      </c>
      <c r="H132" s="3" t="s">
        <v>35</v>
      </c>
      <c r="I132" s="6" t="n">
        <v>2</v>
      </c>
      <c r="K132" s="8" t="n">
        <v>584</v>
      </c>
      <c r="M132" s="5" t="n">
        <v>5</v>
      </c>
      <c r="N132" s="12" t="n">
        <f aca="false">IF(M132="CI",20,IF(M132=1,12,IF(M132=2,8,IF(M132=3,5,IF(M132=4,3,IF(M132=5,2,O132))))))</f>
        <v>2</v>
      </c>
      <c r="O132" s="13" t="n">
        <f aca="false">IF(M132="Q1",18,IF(M132="Q2",12,IF(M132="Q3",9,IF(M132="Q4",6,IF(M132="Q5",4,IF(M132="CQ",30,0))))))</f>
        <v>0</v>
      </c>
    </row>
    <row r="133" customFormat="false" ht="14.1" hidden="false" customHeight="true" outlineLevel="0" collapsed="false">
      <c r="C133" s="3" t="s">
        <v>5</v>
      </c>
      <c r="D133" s="8"/>
      <c r="E133" s="8"/>
      <c r="F133" s="8" t="s">
        <v>11</v>
      </c>
      <c r="G133" s="8" t="s">
        <v>2</v>
      </c>
      <c r="H133" s="8" t="str">
        <f aca="false">F134</f>
        <v>LU MF IN</v>
      </c>
      <c r="I133" s="6" t="s">
        <v>3</v>
      </c>
      <c r="J133" s="7" t="n">
        <v>2</v>
      </c>
      <c r="N133" s="12" t="n">
        <f aca="false">IF(M133="CI",20,IF(M133=1,12,IF(M133=2,8,IF(M133=3,5,IF(M133=4,3,IF(M133=5,2,O133))))))</f>
        <v>0</v>
      </c>
      <c r="O133" s="13" t="n">
        <f aca="false">IF(M133="Q1",18,IF(M133="Q2",12,IF(M133="Q3",9,IF(M133="Q4",6,IF(M133="Q5",4,IF(M133="CQ",30,0))))))</f>
        <v>0</v>
      </c>
    </row>
    <row r="134" customFormat="false" ht="14.1" hidden="false" customHeight="true" outlineLevel="0" collapsed="false">
      <c r="A134" s="1" t="n">
        <f aca="false">M134</f>
        <v>1</v>
      </c>
      <c r="B134" s="2" t="s">
        <v>4</v>
      </c>
      <c r="C134" s="3" t="s">
        <v>5</v>
      </c>
      <c r="D134" s="4" t="s">
        <v>12</v>
      </c>
      <c r="F134" s="5" t="s">
        <v>36</v>
      </c>
      <c r="G134" s="4" t="n">
        <v>690</v>
      </c>
      <c r="H134" s="3" t="s">
        <v>18</v>
      </c>
      <c r="I134" s="6" t="n">
        <v>2</v>
      </c>
      <c r="K134" s="8" t="n">
        <v>933</v>
      </c>
      <c r="L134" s="9" t="n">
        <v>87</v>
      </c>
      <c r="M134" s="5" t="n">
        <v>1</v>
      </c>
      <c r="N134" s="12" t="n">
        <f aca="false">IF(M134="CI",20,IF(M134=1,12,IF(M134=2,8,IF(M134=3,5,IF(M134=4,3,IF(M134=5,2,O134))))))</f>
        <v>12</v>
      </c>
      <c r="O134" s="13" t="n">
        <f aca="false">IF(M134="Q1",18,IF(M134="Q2",12,IF(M134="Q3",9,IF(M134="Q4",6,IF(M134="Q5",4,IF(M134="CQ",30,0))))))</f>
        <v>0</v>
      </c>
    </row>
    <row r="135" customFormat="false" ht="14.1" hidden="false" customHeight="true" outlineLevel="0" collapsed="false">
      <c r="A135" s="1" t="n">
        <f aca="false">M135</f>
        <v>2</v>
      </c>
      <c r="B135" s="2" t="s">
        <v>4</v>
      </c>
      <c r="C135" s="3" t="s">
        <v>5</v>
      </c>
      <c r="D135" s="4" t="s">
        <v>12</v>
      </c>
      <c r="F135" s="5" t="s">
        <v>36</v>
      </c>
      <c r="G135" s="4" t="n">
        <v>470</v>
      </c>
      <c r="H135" s="3" t="s">
        <v>18</v>
      </c>
      <c r="I135" s="6" t="n">
        <v>2</v>
      </c>
      <c r="K135" s="8" t="n">
        <v>934</v>
      </c>
      <c r="L135" s="9" t="n">
        <v>86</v>
      </c>
      <c r="M135" s="5" t="n">
        <v>2</v>
      </c>
      <c r="N135" s="12" t="n">
        <f aca="false">IF(M135="CI",20,IF(M135=1,12,IF(M135=2,8,IF(M135=3,5,IF(M135=4,3,IF(M135=5,2,O135))))))</f>
        <v>8</v>
      </c>
      <c r="O135" s="13" t="n">
        <f aca="false">IF(M135="Q1",18,IF(M135="Q2",12,IF(M135="Q3",9,IF(M135="Q4",6,IF(M135="Q5",4,IF(M135="CQ",30,0))))))</f>
        <v>0</v>
      </c>
    </row>
    <row r="136" customFormat="false" ht="14.1" hidden="false" customHeight="true" outlineLevel="0" collapsed="false">
      <c r="C136" s="3" t="s">
        <v>5</v>
      </c>
      <c r="D136" s="8"/>
      <c r="E136" s="8"/>
      <c r="F136" s="8" t="s">
        <v>11</v>
      </c>
      <c r="G136" s="8" t="s">
        <v>2</v>
      </c>
      <c r="H136" s="8" t="str">
        <f aca="false">F137</f>
        <v>LU MF NV</v>
      </c>
      <c r="I136" s="6" t="s">
        <v>3</v>
      </c>
      <c r="J136" s="7" t="n">
        <v>1</v>
      </c>
      <c r="N136" s="12" t="n">
        <f aca="false">IF(M136="CI",20,IF(M136=1,12,IF(M136=2,8,IF(M136=3,5,IF(M136=4,3,IF(M136=5,2,O136))))))</f>
        <v>0</v>
      </c>
      <c r="O136" s="13" t="n">
        <f aca="false">IF(M136="Q1",18,IF(M136="Q2",12,IF(M136="Q3",9,IF(M136="Q4",6,IF(M136="Q5",4,IF(M136="CQ",30,0))))))</f>
        <v>0</v>
      </c>
    </row>
    <row r="137" customFormat="false" ht="14.1" hidden="false" customHeight="true" outlineLevel="0" collapsed="false">
      <c r="A137" s="1" t="n">
        <f aca="false">M137</f>
        <v>1</v>
      </c>
      <c r="B137" s="2" t="s">
        <v>4</v>
      </c>
      <c r="C137" s="3" t="s">
        <v>5</v>
      </c>
      <c r="D137" s="4" t="s">
        <v>12</v>
      </c>
      <c r="F137" s="5" t="s">
        <v>37</v>
      </c>
      <c r="G137" s="4" t="n">
        <v>80</v>
      </c>
      <c r="H137" s="3" t="s">
        <v>18</v>
      </c>
      <c r="I137" s="6" t="n">
        <v>2</v>
      </c>
      <c r="K137" s="8" t="n">
        <v>935</v>
      </c>
      <c r="L137" s="9" t="n">
        <v>86</v>
      </c>
      <c r="M137" s="5" t="n">
        <v>1</v>
      </c>
      <c r="N137" s="12" t="n">
        <f aca="false">IF(M137="CI",20,IF(M137=1,12,IF(M137=2,8,IF(M137=3,5,IF(M137=4,3,IF(M137=5,2,O137))))))</f>
        <v>12</v>
      </c>
      <c r="O137" s="13" t="n">
        <f aca="false">IF(M137="Q1",18,IF(M137="Q2",12,IF(M137="Q3",9,IF(M137="Q4",6,IF(M137="Q5",4,IF(M137="CQ",30,0))))))</f>
        <v>0</v>
      </c>
    </row>
    <row r="138" customFormat="false" ht="14.1" hidden="false" customHeight="true" outlineLevel="0" collapsed="false">
      <c r="C138" s="3" t="s">
        <v>5</v>
      </c>
      <c r="D138" s="8"/>
      <c r="E138" s="8"/>
      <c r="F138" s="8" t="s">
        <v>11</v>
      </c>
      <c r="G138" s="8" t="s">
        <v>2</v>
      </c>
      <c r="H138" s="8" t="str">
        <f aca="false">F139</f>
        <v>LU MF MS MC</v>
      </c>
      <c r="I138" s="6" t="s">
        <v>3</v>
      </c>
      <c r="J138" s="7" t="n">
        <v>1</v>
      </c>
      <c r="N138" s="12" t="n">
        <f aca="false">IF(M138="CI",20,IF(M138=1,12,IF(M138=2,8,IF(M138=3,5,IF(M138=4,3,IF(M138=5,2,O138))))))</f>
        <v>0</v>
      </c>
      <c r="O138" s="13" t="n">
        <f aca="false">IF(M138="Q1",18,IF(M138="Q2",12,IF(M138="Q3",9,IF(M138="Q4",6,IF(M138="Q5",4,IF(M138="CQ",30,0))))))</f>
        <v>0</v>
      </c>
    </row>
    <row r="139" customFormat="false" ht="14.1" hidden="false" customHeight="true" outlineLevel="0" collapsed="false">
      <c r="A139" s="1" t="n">
        <f aca="false">M139</f>
        <v>1</v>
      </c>
      <c r="B139" s="2" t="s">
        <v>4</v>
      </c>
      <c r="C139" s="3" t="s">
        <v>5</v>
      </c>
      <c r="D139" s="4" t="s">
        <v>12</v>
      </c>
      <c r="F139" s="5" t="s">
        <v>38</v>
      </c>
      <c r="G139" s="4" t="n">
        <v>370</v>
      </c>
      <c r="H139" s="3" t="s">
        <v>24</v>
      </c>
      <c r="I139" s="6" t="n">
        <v>2</v>
      </c>
      <c r="K139" s="8" t="n">
        <v>1013</v>
      </c>
      <c r="L139" s="9" t="n">
        <v>88</v>
      </c>
      <c r="M139" s="5" t="n">
        <v>1</v>
      </c>
      <c r="N139" s="12" t="n">
        <f aca="false">IF(M139="CI",20,IF(M139=1,12,IF(M139=2,8,IF(M139=3,5,IF(M139=4,3,IF(M139=5,2,O139))))))</f>
        <v>12</v>
      </c>
      <c r="O139" s="13" t="n">
        <f aca="false">IF(M139="Q1",18,IF(M139="Q2",12,IF(M139="Q3",9,IF(M139="Q4",6,IF(M139="Q5",4,IF(M139="CQ",30,0))))))</f>
        <v>0</v>
      </c>
    </row>
    <row r="140" customFormat="false" ht="14.1" hidden="false" customHeight="true" outlineLevel="0" collapsed="false">
      <c r="C140" s="3" t="s">
        <v>5</v>
      </c>
      <c r="D140" s="8"/>
      <c r="E140" s="8"/>
      <c r="F140" s="8" t="s">
        <v>11</v>
      </c>
      <c r="G140" s="8" t="s">
        <v>2</v>
      </c>
      <c r="H140" s="8" t="str">
        <f aca="false">F141</f>
        <v>VM IN</v>
      </c>
      <c r="I140" s="6" t="s">
        <v>3</v>
      </c>
      <c r="J140" s="7" t="n">
        <v>2</v>
      </c>
      <c r="N140" s="12" t="n">
        <f aca="false">IF(M140="CI",20,IF(M140=1,12,IF(M140=2,8,IF(M140=3,5,IF(M140=4,3,IF(M140=5,2,O140))))))</f>
        <v>0</v>
      </c>
      <c r="O140" s="13" t="n">
        <f aca="false">IF(M140="Q1",18,IF(M140="Q2",12,IF(M140="Q3",9,IF(M140="Q4",6,IF(M140="Q5",4,IF(M140="CQ",30,0))))))</f>
        <v>0</v>
      </c>
    </row>
    <row r="141" customFormat="false" ht="14.1" hidden="false" customHeight="true" outlineLevel="0" collapsed="false">
      <c r="A141" s="1" t="n">
        <f aca="false">M141</f>
        <v>1</v>
      </c>
      <c r="B141" s="2" t="s">
        <v>4</v>
      </c>
      <c r="C141" s="3" t="s">
        <v>5</v>
      </c>
      <c r="D141" s="4" t="s">
        <v>6</v>
      </c>
      <c r="F141" s="5" t="s">
        <v>39</v>
      </c>
      <c r="G141" s="4" t="n">
        <v>166</v>
      </c>
      <c r="H141" s="3" t="s">
        <v>9</v>
      </c>
      <c r="I141" s="6" t="n">
        <v>3</v>
      </c>
      <c r="K141" s="8" t="n">
        <v>1071</v>
      </c>
      <c r="L141" s="9" t="n">
        <v>358</v>
      </c>
      <c r="M141" s="5" t="n">
        <v>1</v>
      </c>
      <c r="N141" s="12" t="n">
        <f aca="false">IF(M141="CI",20,IF(M141=1,12,IF(M141=2,8,IF(M141=3,5,IF(M141=4,3,IF(M141=5,2,O141))))))</f>
        <v>12</v>
      </c>
      <c r="O141" s="13" t="n">
        <f aca="false">IF(M141="Q1",18,IF(M141="Q2",12,IF(M141="Q3",9,IF(M141="Q4",6,IF(M141="Q5",4,IF(M141="CQ",30,0))))))</f>
        <v>0</v>
      </c>
    </row>
    <row r="142" customFormat="false" ht="14.1" hidden="false" customHeight="true" outlineLevel="0" collapsed="false">
      <c r="A142" s="1" t="n">
        <f aca="false">M142</f>
        <v>1</v>
      </c>
      <c r="B142" s="2" t="s">
        <v>4</v>
      </c>
      <c r="C142" s="3" t="s">
        <v>5</v>
      </c>
      <c r="D142" s="4" t="s">
        <v>6</v>
      </c>
      <c r="F142" s="5" t="s">
        <v>39</v>
      </c>
      <c r="G142" s="4" t="n">
        <v>208</v>
      </c>
      <c r="H142" s="3" t="s">
        <v>9</v>
      </c>
      <c r="I142" s="6" t="n">
        <v>3</v>
      </c>
      <c r="K142" s="8" t="n">
        <v>1072</v>
      </c>
      <c r="M142" s="5" t="n">
        <v>1</v>
      </c>
      <c r="N142" s="12" t="n">
        <f aca="false">IF(M142="CI",20,IF(M142=1,12,IF(M142=2,8,IF(M142=3,5,IF(M142=4,3,IF(M142=5,2,O142))))))</f>
        <v>12</v>
      </c>
      <c r="O142" s="13" t="n">
        <f aca="false">IF(M142="Q1",18,IF(M142="Q2",12,IF(M142="Q3",9,IF(M142="Q4",6,IF(M142="Q5",4,IF(M142="CQ",30,0))))))</f>
        <v>0</v>
      </c>
    </row>
    <row r="143" customFormat="false" ht="14.1" hidden="false" customHeight="true" outlineLevel="0" collapsed="false">
      <c r="A143" s="1" t="n">
        <f aca="false">M143</f>
        <v>1</v>
      </c>
      <c r="B143" s="2" t="s">
        <v>4</v>
      </c>
      <c r="C143" s="3" t="s">
        <v>5</v>
      </c>
      <c r="D143" s="4" t="s">
        <v>6</v>
      </c>
      <c r="F143" s="5" t="s">
        <v>39</v>
      </c>
      <c r="G143" s="4" t="n">
        <v>233</v>
      </c>
      <c r="H143" s="3" t="s">
        <v>9</v>
      </c>
      <c r="I143" s="6" t="n">
        <v>3</v>
      </c>
      <c r="K143" s="8" t="n">
        <v>1073</v>
      </c>
      <c r="M143" s="5" t="n">
        <v>1</v>
      </c>
      <c r="N143" s="12" t="n">
        <f aca="false">IF(M143="CI",20,IF(M143=1,12,IF(M143=2,8,IF(M143=3,5,IF(M143=4,3,IF(M143=5,2,O143))))))</f>
        <v>12</v>
      </c>
      <c r="O143" s="13" t="n">
        <f aca="false">IF(M143="Q1",18,IF(M143="Q2",12,IF(M143="Q3",9,IF(M143="Q4",6,IF(M143="Q5",4,IF(M143="CQ",30,0))))))</f>
        <v>0</v>
      </c>
    </row>
    <row r="144" customFormat="false" ht="14.1" hidden="false" customHeight="true" outlineLevel="0" collapsed="false">
      <c r="A144" s="1" t="n">
        <f aca="false">M144</f>
        <v>1</v>
      </c>
      <c r="B144" s="2" t="s">
        <v>4</v>
      </c>
      <c r="C144" s="3" t="s">
        <v>5</v>
      </c>
      <c r="D144" s="4" t="s">
        <v>6</v>
      </c>
      <c r="F144" s="5" t="s">
        <v>39</v>
      </c>
      <c r="G144" s="4" t="n">
        <v>235</v>
      </c>
      <c r="H144" s="3" t="s">
        <v>9</v>
      </c>
      <c r="I144" s="6" t="n">
        <v>3</v>
      </c>
      <c r="K144" s="8" t="n">
        <v>1074</v>
      </c>
      <c r="M144" s="5" t="n">
        <v>1</v>
      </c>
      <c r="N144" s="12" t="n">
        <f aca="false">IF(M144="CI",20,IF(M144=1,12,IF(M144=2,8,IF(M144=3,5,IF(M144=4,3,IF(M144=5,2,O144))))))</f>
        <v>12</v>
      </c>
      <c r="O144" s="13" t="n">
        <f aca="false">IF(M144="Q1",18,IF(M144="Q2",12,IF(M144="Q3",9,IF(M144="Q4",6,IF(M144="Q5",4,IF(M144="CQ",30,0))))))</f>
        <v>0</v>
      </c>
    </row>
    <row r="145" customFormat="false" ht="14.1" hidden="false" customHeight="true" outlineLevel="0" collapsed="false">
      <c r="A145" s="1" t="n">
        <f aca="false">M145</f>
        <v>2</v>
      </c>
      <c r="B145" s="2" t="s">
        <v>4</v>
      </c>
      <c r="C145" s="3" t="s">
        <v>5</v>
      </c>
      <c r="D145" s="4" t="s">
        <v>6</v>
      </c>
      <c r="F145" s="5" t="s">
        <v>39</v>
      </c>
      <c r="G145" s="4" t="n">
        <v>124</v>
      </c>
      <c r="H145" s="3" t="s">
        <v>9</v>
      </c>
      <c r="I145" s="6" t="n">
        <v>3</v>
      </c>
      <c r="K145" s="8" t="n">
        <v>1075</v>
      </c>
      <c r="M145" s="5" t="n">
        <v>2</v>
      </c>
      <c r="N145" s="12" t="n">
        <f aca="false">IF(M145="CI",20,IF(M145=1,12,IF(M145=2,8,IF(M145=3,5,IF(M145=4,3,IF(M145=5,2,O145))))))</f>
        <v>8</v>
      </c>
      <c r="O145" s="13" t="n">
        <f aca="false">IF(M145="Q1",18,IF(M145="Q2",12,IF(M145="Q3",9,IF(M145="Q4",6,IF(M145="Q5",4,IF(M145="CQ",30,0))))))</f>
        <v>0</v>
      </c>
    </row>
    <row r="146" customFormat="false" ht="14.1" hidden="false" customHeight="true" outlineLevel="0" collapsed="false">
      <c r="A146" s="1" t="n">
        <f aca="false">M146</f>
        <v>2</v>
      </c>
      <c r="B146" s="2" t="s">
        <v>4</v>
      </c>
      <c r="C146" s="3" t="s">
        <v>5</v>
      </c>
      <c r="D146" s="4" t="s">
        <v>6</v>
      </c>
      <c r="F146" s="5" t="s">
        <v>39</v>
      </c>
      <c r="G146" s="4" t="n">
        <v>196</v>
      </c>
      <c r="H146" s="3" t="s">
        <v>9</v>
      </c>
      <c r="I146" s="6" t="n">
        <v>3</v>
      </c>
      <c r="K146" s="8" t="n">
        <v>1076</v>
      </c>
      <c r="M146" s="5" t="n">
        <v>2</v>
      </c>
      <c r="N146" s="12" t="n">
        <f aca="false">IF(M146="CI",20,IF(M146=1,12,IF(M146=2,8,IF(M146=3,5,IF(M146=4,3,IF(M146=5,2,O146))))))</f>
        <v>8</v>
      </c>
      <c r="O146" s="13" t="n">
        <f aca="false">IF(M146="Q1",18,IF(M146="Q2",12,IF(M146="Q3",9,IF(M146="Q4",6,IF(M146="Q5",4,IF(M146="CQ",30,0))))))</f>
        <v>0</v>
      </c>
    </row>
    <row r="147" customFormat="false" ht="14.1" hidden="false" customHeight="true" outlineLevel="0" collapsed="false">
      <c r="A147" s="1" t="n">
        <f aca="false">M147</f>
        <v>2</v>
      </c>
      <c r="B147" s="2" t="s">
        <v>4</v>
      </c>
      <c r="C147" s="3" t="s">
        <v>5</v>
      </c>
      <c r="D147" s="4" t="s">
        <v>6</v>
      </c>
      <c r="F147" s="5" t="s">
        <v>39</v>
      </c>
      <c r="G147" s="4" t="n">
        <v>229</v>
      </c>
      <c r="H147" s="3" t="s">
        <v>9</v>
      </c>
      <c r="I147" s="6" t="n">
        <v>3</v>
      </c>
      <c r="K147" s="8" t="n">
        <v>1077</v>
      </c>
      <c r="M147" s="5" t="n">
        <v>2</v>
      </c>
      <c r="N147" s="12" t="n">
        <f aca="false">IF(M147="CI",20,IF(M147=1,12,IF(M147=2,8,IF(M147=3,5,IF(M147=4,3,IF(M147=5,2,O147))))))</f>
        <v>8</v>
      </c>
      <c r="O147" s="13" t="n">
        <f aca="false">IF(M147="Q1",18,IF(M147="Q2",12,IF(M147="Q3",9,IF(M147="Q4",6,IF(M147="Q5",4,IF(M147="CQ",30,0))))))</f>
        <v>0</v>
      </c>
    </row>
    <row r="148" customFormat="false" ht="14.1" hidden="false" customHeight="true" outlineLevel="0" collapsed="false">
      <c r="A148" s="1" t="n">
        <f aca="false">M148</f>
        <v>2</v>
      </c>
      <c r="B148" s="2" t="s">
        <v>4</v>
      </c>
      <c r="C148" s="3" t="s">
        <v>5</v>
      </c>
      <c r="D148" s="4" t="s">
        <v>6</v>
      </c>
      <c r="F148" s="5" t="s">
        <v>39</v>
      </c>
      <c r="G148" s="4" t="n">
        <v>256</v>
      </c>
      <c r="H148" s="3" t="s">
        <v>9</v>
      </c>
      <c r="I148" s="6" t="n">
        <v>3</v>
      </c>
      <c r="K148" s="8" t="n">
        <v>1078</v>
      </c>
      <c r="M148" s="5" t="n">
        <v>2</v>
      </c>
      <c r="N148" s="12" t="n">
        <f aca="false">IF(M148="CI",20,IF(M148=1,12,IF(M148=2,8,IF(M148=3,5,IF(M148=4,3,IF(M148=5,2,O148))))))</f>
        <v>8</v>
      </c>
      <c r="O148" s="13" t="n">
        <f aca="false">IF(M148="Q1",18,IF(M148="Q2",12,IF(M148="Q3",9,IF(M148="Q4",6,IF(M148="Q5",4,IF(M148="CQ",30,0))))))</f>
        <v>0</v>
      </c>
    </row>
    <row r="149" customFormat="false" ht="14.1" hidden="false" customHeight="true" outlineLevel="0" collapsed="false">
      <c r="C149" s="3" t="s">
        <v>5</v>
      </c>
      <c r="D149" s="8"/>
      <c r="E149" s="8"/>
      <c r="F149" s="8" t="s">
        <v>11</v>
      </c>
      <c r="G149" s="8" t="s">
        <v>2</v>
      </c>
      <c r="H149" s="8" t="str">
        <f aca="false">F150</f>
        <v>VM IN</v>
      </c>
      <c r="I149" s="6" t="s">
        <v>3</v>
      </c>
      <c r="J149" s="7" t="n">
        <v>12</v>
      </c>
      <c r="N149" s="12" t="n">
        <f aca="false">IF(M149="CI",20,IF(M149=1,12,IF(M149=2,8,IF(M149=3,5,IF(M149=4,3,IF(M149=5,2,O149))))))</f>
        <v>0</v>
      </c>
      <c r="O149" s="13" t="n">
        <f aca="false">IF(M149="Q1",18,IF(M149="Q2",12,IF(M149="Q3",9,IF(M149="Q4",6,IF(M149="Q5",4,IF(M149="CQ",30,0))))))</f>
        <v>0</v>
      </c>
    </row>
    <row r="150" customFormat="false" ht="14.1" hidden="false" customHeight="true" outlineLevel="0" collapsed="false">
      <c r="A150" s="1" t="n">
        <f aca="false">M150</f>
        <v>1</v>
      </c>
      <c r="B150" s="2" t="s">
        <v>4</v>
      </c>
      <c r="C150" s="3" t="s">
        <v>5</v>
      </c>
      <c r="D150" s="4" t="s">
        <v>12</v>
      </c>
      <c r="F150" s="5" t="s">
        <v>39</v>
      </c>
      <c r="G150" s="4" t="n">
        <v>114</v>
      </c>
      <c r="H150" s="3" t="s">
        <v>9</v>
      </c>
      <c r="I150" s="6" t="n">
        <v>3</v>
      </c>
      <c r="K150" s="8" t="n">
        <v>1067</v>
      </c>
      <c r="L150" s="9" t="n">
        <v>89</v>
      </c>
      <c r="M150" s="5" t="n">
        <v>1</v>
      </c>
      <c r="N150" s="12" t="n">
        <f aca="false">IF(M150="CI",20,IF(M150=1,12,IF(M150=2,8,IF(M150=3,5,IF(M150=4,3,IF(M150=5,2,O150))))))</f>
        <v>12</v>
      </c>
      <c r="O150" s="13" t="n">
        <f aca="false">IF(M150="Q1",18,IF(M150="Q2",12,IF(M150="Q3",9,IF(M150="Q4",6,IF(M150="Q5",4,IF(M150="CQ",30,0))))))</f>
        <v>0</v>
      </c>
    </row>
    <row r="151" customFormat="false" ht="14.1" hidden="false" customHeight="true" outlineLevel="0" collapsed="false">
      <c r="A151" s="1" t="n">
        <f aca="false">M151</f>
        <v>2</v>
      </c>
      <c r="B151" s="2" t="s">
        <v>4</v>
      </c>
      <c r="C151" s="3" t="s">
        <v>5</v>
      </c>
      <c r="D151" s="4" t="s">
        <v>12</v>
      </c>
      <c r="F151" s="5" t="s">
        <v>39</v>
      </c>
      <c r="G151" s="4" t="n">
        <v>3</v>
      </c>
      <c r="H151" s="3" t="s">
        <v>14</v>
      </c>
      <c r="I151" s="6" t="n">
        <v>3</v>
      </c>
      <c r="K151" s="8" t="n">
        <v>456</v>
      </c>
      <c r="L151" s="9" t="n">
        <v>89</v>
      </c>
      <c r="M151" s="5" t="n">
        <v>2</v>
      </c>
      <c r="N151" s="12" t="n">
        <f aca="false">IF(M151="CI",20,IF(M151=1,12,IF(M151=2,8,IF(M151=3,5,IF(M151=4,3,IF(M151=5,2,O151))))))</f>
        <v>8</v>
      </c>
      <c r="O151" s="13" t="n">
        <f aca="false">IF(M151="Q1",18,IF(M151="Q2",12,IF(M151="Q3",9,IF(M151="Q4",6,IF(M151="Q5",4,IF(M151="CQ",30,0))))))</f>
        <v>0</v>
      </c>
    </row>
    <row r="152" customFormat="false" ht="14.1" hidden="false" customHeight="true" outlineLevel="0" collapsed="false">
      <c r="A152" s="1" t="n">
        <f aca="false">M152</f>
        <v>3</v>
      </c>
      <c r="B152" s="2" t="s">
        <v>4</v>
      </c>
      <c r="C152" s="3" t="s">
        <v>5</v>
      </c>
      <c r="D152" s="4" t="s">
        <v>12</v>
      </c>
      <c r="F152" s="5" t="s">
        <v>39</v>
      </c>
      <c r="G152" s="4" t="n">
        <v>222</v>
      </c>
      <c r="H152" s="3" t="s">
        <v>14</v>
      </c>
      <c r="I152" s="6" t="n">
        <v>3</v>
      </c>
      <c r="K152" s="8" t="n">
        <v>460</v>
      </c>
      <c r="M152" s="5" t="n">
        <v>3</v>
      </c>
      <c r="N152" s="12" t="n">
        <f aca="false">IF(M152="CI",20,IF(M152=1,12,IF(M152=2,8,IF(M152=3,5,IF(M152=4,3,IF(M152=5,2,O152))))))</f>
        <v>5</v>
      </c>
      <c r="O152" s="13" t="n">
        <f aca="false">IF(M152="Q1",18,IF(M152="Q2",12,IF(M152="Q3",9,IF(M152="Q4",6,IF(M152="Q5",4,IF(M152="CQ",30,0))))))</f>
        <v>0</v>
      </c>
    </row>
    <row r="153" customFormat="false" ht="14.1" hidden="false" customHeight="true" outlineLevel="0" collapsed="false">
      <c r="A153" s="1" t="n">
        <f aca="false">M153</f>
        <v>4</v>
      </c>
      <c r="B153" s="2" t="s">
        <v>4</v>
      </c>
      <c r="C153" s="3" t="s">
        <v>5</v>
      </c>
      <c r="D153" s="4" t="s">
        <v>12</v>
      </c>
      <c r="F153" s="5" t="s">
        <v>39</v>
      </c>
      <c r="G153" s="4" t="n">
        <v>66</v>
      </c>
      <c r="H153" s="3" t="s">
        <v>14</v>
      </c>
      <c r="I153" s="6" t="n">
        <v>3</v>
      </c>
      <c r="K153" s="8" t="n">
        <v>458</v>
      </c>
      <c r="M153" s="5" t="n">
        <v>4</v>
      </c>
      <c r="N153" s="12" t="n">
        <f aca="false">IF(M153="CI",20,IF(M153=1,12,IF(M153=2,8,IF(M153=3,5,IF(M153=4,3,IF(M153=5,2,O153))))))</f>
        <v>3</v>
      </c>
      <c r="O153" s="13" t="n">
        <f aca="false">IF(M153="Q1",18,IF(M153="Q2",12,IF(M153="Q3",9,IF(M153="Q4",6,IF(M153="Q5",4,IF(M153="CQ",30,0))))))</f>
        <v>0</v>
      </c>
    </row>
    <row r="154" customFormat="false" ht="14.1" hidden="false" customHeight="true" outlineLevel="0" collapsed="false">
      <c r="A154" s="1" t="n">
        <f aca="false">M154</f>
        <v>5</v>
      </c>
      <c r="B154" s="2" t="s">
        <v>4</v>
      </c>
      <c r="C154" s="3" t="s">
        <v>5</v>
      </c>
      <c r="D154" s="4" t="s">
        <v>12</v>
      </c>
      <c r="F154" s="5" t="s">
        <v>39</v>
      </c>
      <c r="G154" s="4" t="n">
        <v>40</v>
      </c>
      <c r="H154" s="3" t="s">
        <v>20</v>
      </c>
      <c r="I154" s="6" t="n">
        <v>3</v>
      </c>
      <c r="K154" s="8" t="n">
        <v>552</v>
      </c>
      <c r="M154" s="5" t="n">
        <v>5</v>
      </c>
      <c r="N154" s="12" t="n">
        <f aca="false">IF(M154="CI",20,IF(M154=1,12,IF(M154=2,8,IF(M154=3,5,IF(M154=4,3,IF(M154=5,2,O154))))))</f>
        <v>2</v>
      </c>
      <c r="O154" s="13" t="n">
        <f aca="false">IF(M154="Q1",18,IF(M154="Q2",12,IF(M154="Q3",9,IF(M154="Q4",6,IF(M154="Q5",4,IF(M154="CQ",30,0))))))</f>
        <v>0</v>
      </c>
    </row>
    <row r="155" customFormat="false" ht="14.1" hidden="false" customHeight="true" outlineLevel="0" collapsed="false">
      <c r="C155" s="3" t="s">
        <v>5</v>
      </c>
      <c r="D155" s="8"/>
      <c r="E155" s="8"/>
      <c r="F155" s="8" t="s">
        <v>11</v>
      </c>
      <c r="G155" s="8" t="s">
        <v>2</v>
      </c>
      <c r="H155" s="8" t="str">
        <f aca="false">F156</f>
        <v>VM NV</v>
      </c>
      <c r="I155" s="6" t="s">
        <v>3</v>
      </c>
      <c r="J155" s="7" t="n">
        <v>2</v>
      </c>
      <c r="N155" s="12" t="n">
        <f aca="false">IF(M155="CI",20,IF(M155=1,12,IF(M155=2,8,IF(M155=3,5,IF(M155=4,3,IF(M155=5,2,O155))))))</f>
        <v>0</v>
      </c>
      <c r="O155" s="13" t="n">
        <f aca="false">IF(M155="Q1",18,IF(M155="Q2",12,IF(M155="Q3",9,IF(M155="Q4",6,IF(M155="Q5",4,IF(M155="CQ",30,0))))))</f>
        <v>0</v>
      </c>
    </row>
    <row r="156" customFormat="false" ht="14.1" hidden="false" customHeight="true" outlineLevel="0" collapsed="false">
      <c r="A156" s="1" t="n">
        <f aca="false">M156</f>
        <v>1</v>
      </c>
      <c r="B156" s="2" t="s">
        <v>4</v>
      </c>
      <c r="C156" s="3" t="s">
        <v>5</v>
      </c>
      <c r="D156" s="4" t="s">
        <v>6</v>
      </c>
      <c r="F156" s="5" t="s">
        <v>40</v>
      </c>
      <c r="G156" s="4" t="n">
        <v>138</v>
      </c>
      <c r="H156" s="3" t="s">
        <v>9</v>
      </c>
      <c r="I156" s="6" t="n">
        <v>3</v>
      </c>
      <c r="K156" s="8" t="n">
        <v>1082</v>
      </c>
      <c r="L156" s="9" t="n">
        <v>358</v>
      </c>
      <c r="M156" s="5" t="n">
        <v>1</v>
      </c>
      <c r="N156" s="12" t="n">
        <f aca="false">IF(M156="CI",20,IF(M156=1,12,IF(M156=2,8,IF(M156=3,5,IF(M156=4,3,IF(M156=5,2,O156))))))</f>
        <v>12</v>
      </c>
      <c r="O156" s="13" t="n">
        <f aca="false">IF(M156="Q1",18,IF(M156="Q2",12,IF(M156="Q3",9,IF(M156="Q4",6,IF(M156="Q5",4,IF(M156="CQ",30,0))))))</f>
        <v>0</v>
      </c>
    </row>
    <row r="157" customFormat="false" ht="14.1" hidden="false" customHeight="true" outlineLevel="0" collapsed="false">
      <c r="A157" s="1" t="n">
        <f aca="false">M157</f>
        <v>1</v>
      </c>
      <c r="B157" s="2" t="s">
        <v>4</v>
      </c>
      <c r="C157" s="3" t="s">
        <v>5</v>
      </c>
      <c r="D157" s="4" t="s">
        <v>6</v>
      </c>
      <c r="F157" s="5" t="s">
        <v>40</v>
      </c>
      <c r="G157" s="4" t="n">
        <v>194</v>
      </c>
      <c r="H157" s="3" t="s">
        <v>9</v>
      </c>
      <c r="I157" s="6" t="n">
        <v>3</v>
      </c>
      <c r="K157" s="8" t="n">
        <v>1083</v>
      </c>
      <c r="M157" s="5" t="n">
        <v>1</v>
      </c>
      <c r="N157" s="12" t="n">
        <f aca="false">IF(M157="CI",20,IF(M157=1,12,IF(M157=2,8,IF(M157=3,5,IF(M157=4,3,IF(M157=5,2,O157))))))</f>
        <v>12</v>
      </c>
      <c r="O157" s="13" t="n">
        <f aca="false">IF(M157="Q1",18,IF(M157="Q2",12,IF(M157="Q3",9,IF(M157="Q4",6,IF(M157="Q5",4,IF(M157="CQ",30,0))))))</f>
        <v>0</v>
      </c>
    </row>
    <row r="158" customFormat="false" ht="14.1" hidden="false" customHeight="true" outlineLevel="0" collapsed="false">
      <c r="A158" s="1" t="n">
        <f aca="false">M158</f>
        <v>1</v>
      </c>
      <c r="B158" s="2" t="s">
        <v>4</v>
      </c>
      <c r="C158" s="3" t="s">
        <v>5</v>
      </c>
      <c r="D158" s="4" t="s">
        <v>6</v>
      </c>
      <c r="F158" s="5" t="s">
        <v>40</v>
      </c>
      <c r="G158" s="4" t="n">
        <v>228</v>
      </c>
      <c r="H158" s="3" t="s">
        <v>9</v>
      </c>
      <c r="I158" s="6" t="n">
        <v>3</v>
      </c>
      <c r="K158" s="8" t="n">
        <v>1084</v>
      </c>
      <c r="M158" s="5" t="n">
        <v>1</v>
      </c>
      <c r="N158" s="12" t="n">
        <f aca="false">IF(M158="CI",20,IF(M158=1,12,IF(M158=2,8,IF(M158=3,5,IF(M158=4,3,IF(M158=5,2,O158))))))</f>
        <v>12</v>
      </c>
      <c r="O158" s="13" t="n">
        <f aca="false">IF(M158="Q1",18,IF(M158="Q2",12,IF(M158="Q3",9,IF(M158="Q4",6,IF(M158="Q5",4,IF(M158="CQ",30,0))))))</f>
        <v>0</v>
      </c>
    </row>
    <row r="159" customFormat="false" ht="14.1" hidden="false" customHeight="true" outlineLevel="0" collapsed="false">
      <c r="A159" s="1" t="n">
        <f aca="false">M159</f>
        <v>1</v>
      </c>
      <c r="B159" s="2" t="s">
        <v>4</v>
      </c>
      <c r="C159" s="3" t="s">
        <v>5</v>
      </c>
      <c r="D159" s="4" t="s">
        <v>6</v>
      </c>
      <c r="F159" s="5" t="s">
        <v>40</v>
      </c>
      <c r="G159" s="4" t="n">
        <v>243</v>
      </c>
      <c r="H159" s="3" t="s">
        <v>9</v>
      </c>
      <c r="I159" s="6" t="n">
        <v>3</v>
      </c>
      <c r="K159" s="8" t="n">
        <v>1085</v>
      </c>
      <c r="M159" s="5" t="n">
        <v>1</v>
      </c>
      <c r="N159" s="12" t="n">
        <f aca="false">IF(M159="CI",20,IF(M159=1,12,IF(M159=2,8,IF(M159=3,5,IF(M159=4,3,IF(M159=5,2,O159))))))</f>
        <v>12</v>
      </c>
      <c r="O159" s="13" t="n">
        <f aca="false">IF(M159="Q1",18,IF(M159="Q2",12,IF(M159="Q3",9,IF(M159="Q4",6,IF(M159="Q5",4,IF(M159="CQ",30,0))))))</f>
        <v>0</v>
      </c>
    </row>
    <row r="160" customFormat="false" ht="14.1" hidden="false" customHeight="true" outlineLevel="0" collapsed="false">
      <c r="A160" s="1" t="n">
        <f aca="false">M160</f>
        <v>2</v>
      </c>
      <c r="B160" s="2" t="s">
        <v>4</v>
      </c>
      <c r="C160" s="3" t="s">
        <v>5</v>
      </c>
      <c r="D160" s="4" t="s">
        <v>6</v>
      </c>
      <c r="F160" s="5" t="s">
        <v>40</v>
      </c>
      <c r="G160" s="4" t="n">
        <v>119</v>
      </c>
      <c r="H160" s="3" t="s">
        <v>9</v>
      </c>
      <c r="I160" s="6" t="n">
        <v>3</v>
      </c>
      <c r="K160" s="8" t="n">
        <v>1086</v>
      </c>
      <c r="M160" s="5" t="n">
        <v>2</v>
      </c>
      <c r="N160" s="12" t="n">
        <f aca="false">IF(M160="CI",20,IF(M160=1,12,IF(M160=2,8,IF(M160=3,5,IF(M160=4,3,IF(M160=5,2,O160))))))</f>
        <v>8</v>
      </c>
      <c r="O160" s="13" t="n">
        <f aca="false">IF(M160="Q1",18,IF(M160="Q2",12,IF(M160="Q3",9,IF(M160="Q4",6,IF(M160="Q5",4,IF(M160="CQ",30,0))))))</f>
        <v>0</v>
      </c>
    </row>
    <row r="161" customFormat="false" ht="14.1" hidden="false" customHeight="true" outlineLevel="0" collapsed="false">
      <c r="A161" s="1" t="n">
        <f aca="false">M161</f>
        <v>2</v>
      </c>
      <c r="B161" s="2" t="s">
        <v>4</v>
      </c>
      <c r="C161" s="3" t="s">
        <v>5</v>
      </c>
      <c r="D161" s="4" t="s">
        <v>6</v>
      </c>
      <c r="F161" s="5" t="s">
        <v>40</v>
      </c>
      <c r="G161" s="4" t="n">
        <v>131</v>
      </c>
      <c r="H161" s="3" t="s">
        <v>9</v>
      </c>
      <c r="I161" s="6" t="n">
        <v>3</v>
      </c>
      <c r="K161" s="8" t="n">
        <v>1087</v>
      </c>
      <c r="M161" s="5" t="n">
        <v>2</v>
      </c>
      <c r="N161" s="12" t="n">
        <f aca="false">IF(M161="CI",20,IF(M161=1,12,IF(M161=2,8,IF(M161=3,5,IF(M161=4,3,IF(M161=5,2,O161))))))</f>
        <v>8</v>
      </c>
      <c r="O161" s="13" t="n">
        <f aca="false">IF(M161="Q1",18,IF(M161="Q2",12,IF(M161="Q3",9,IF(M161="Q4",6,IF(M161="Q5",4,IF(M161="CQ",30,0))))))</f>
        <v>0</v>
      </c>
    </row>
    <row r="162" customFormat="false" ht="14.1" hidden="false" customHeight="true" outlineLevel="0" collapsed="false">
      <c r="A162" s="1" t="n">
        <f aca="false">M162</f>
        <v>2</v>
      </c>
      <c r="B162" s="2" t="s">
        <v>4</v>
      </c>
      <c r="C162" s="3" t="s">
        <v>5</v>
      </c>
      <c r="D162" s="4" t="s">
        <v>6</v>
      </c>
      <c r="F162" s="5" t="s">
        <v>40</v>
      </c>
      <c r="G162" s="4" t="n">
        <v>186</v>
      </c>
      <c r="H162" s="3" t="s">
        <v>9</v>
      </c>
      <c r="I162" s="6" t="n">
        <v>3</v>
      </c>
      <c r="K162" s="8" t="n">
        <v>1088</v>
      </c>
      <c r="M162" s="5" t="n">
        <v>2</v>
      </c>
      <c r="N162" s="12" t="n">
        <f aca="false">IF(M162="CI",20,IF(M162=1,12,IF(M162=2,8,IF(M162=3,5,IF(M162=4,3,IF(M162=5,2,O162))))))</f>
        <v>8</v>
      </c>
      <c r="O162" s="13" t="n">
        <f aca="false">IF(M162="Q1",18,IF(M162="Q2",12,IF(M162="Q3",9,IF(M162="Q4",6,IF(M162="Q5",4,IF(M162="CQ",30,0))))))</f>
        <v>0</v>
      </c>
    </row>
    <row r="163" customFormat="false" ht="14.1" hidden="false" customHeight="true" outlineLevel="0" collapsed="false">
      <c r="A163" s="1" t="n">
        <f aca="false">M163</f>
        <v>2</v>
      </c>
      <c r="B163" s="2" t="s">
        <v>4</v>
      </c>
      <c r="C163" s="3" t="s">
        <v>5</v>
      </c>
      <c r="D163" s="4" t="s">
        <v>6</v>
      </c>
      <c r="F163" s="5" t="s">
        <v>40</v>
      </c>
      <c r="G163" s="4" t="n">
        <v>244</v>
      </c>
      <c r="H163" s="3" t="s">
        <v>9</v>
      </c>
      <c r="I163" s="6" t="n">
        <v>3</v>
      </c>
      <c r="K163" s="8" t="n">
        <v>1089</v>
      </c>
      <c r="M163" s="5" t="n">
        <v>2</v>
      </c>
      <c r="N163" s="12" t="n">
        <f aca="false">IF(M163="CI",20,IF(M163=1,12,IF(M163=2,8,IF(M163=3,5,IF(M163=4,3,IF(M163=5,2,O163))))))</f>
        <v>8</v>
      </c>
      <c r="O163" s="13" t="n">
        <f aca="false">IF(M163="Q1",18,IF(M163="Q2",12,IF(M163="Q3",9,IF(M163="Q4",6,IF(M163="Q5",4,IF(M163="CQ",30,0))))))</f>
        <v>0</v>
      </c>
    </row>
    <row r="164" customFormat="false" ht="14.1" hidden="false" customHeight="true" outlineLevel="0" collapsed="false">
      <c r="C164" s="3" t="s">
        <v>5</v>
      </c>
      <c r="D164" s="8"/>
      <c r="E164" s="8"/>
      <c r="F164" s="8" t="s">
        <v>11</v>
      </c>
      <c r="G164" s="8" t="s">
        <v>2</v>
      </c>
      <c r="H164" s="8" t="str">
        <f aca="false">F165</f>
        <v>VM NV</v>
      </c>
      <c r="I164" s="6" t="s">
        <v>3</v>
      </c>
      <c r="J164" s="7" t="n">
        <v>11</v>
      </c>
      <c r="N164" s="12" t="n">
        <f aca="false">IF(M164="CI",20,IF(M164=1,12,IF(M164=2,8,IF(M164=3,5,IF(M164=4,3,IF(M164=5,2,O164))))))</f>
        <v>0</v>
      </c>
      <c r="O164" s="13" t="n">
        <f aca="false">IF(M164="Q1",18,IF(M164="Q2",12,IF(M164="Q3",9,IF(M164="Q4",6,IF(M164="Q5",4,IF(M164="CQ",30,0))))))</f>
        <v>0</v>
      </c>
    </row>
    <row r="165" customFormat="false" ht="14.1" hidden="false" customHeight="true" outlineLevel="0" collapsed="false">
      <c r="A165" s="1" t="n">
        <f aca="false">M165</f>
        <v>1</v>
      </c>
      <c r="B165" s="2" t="s">
        <v>4</v>
      </c>
      <c r="C165" s="3" t="s">
        <v>5</v>
      </c>
      <c r="D165" s="4" t="s">
        <v>12</v>
      </c>
      <c r="F165" s="5" t="s">
        <v>40</v>
      </c>
      <c r="G165" s="4" t="n">
        <v>75</v>
      </c>
      <c r="H165" s="3" t="s">
        <v>14</v>
      </c>
      <c r="I165" s="6" t="n">
        <v>3</v>
      </c>
      <c r="K165" s="8" t="n">
        <v>464</v>
      </c>
      <c r="L165" s="9" t="n">
        <v>89</v>
      </c>
      <c r="M165" s="5" t="n">
        <v>1</v>
      </c>
      <c r="N165" s="12" t="n">
        <f aca="false">IF(M165="CI",20,IF(M165=1,12,IF(M165=2,8,IF(M165=3,5,IF(M165=4,3,IF(M165=5,2,O165))))))</f>
        <v>12</v>
      </c>
      <c r="O165" s="13" t="n">
        <f aca="false">IF(M165="Q1",18,IF(M165="Q2",12,IF(M165="Q3",9,IF(M165="Q4",6,IF(M165="Q5",4,IF(M165="CQ",30,0))))))</f>
        <v>0</v>
      </c>
    </row>
    <row r="166" customFormat="false" ht="14.1" hidden="false" customHeight="true" outlineLevel="0" collapsed="false">
      <c r="A166" s="1" t="n">
        <f aca="false">M166</f>
        <v>2</v>
      </c>
      <c r="B166" s="2" t="s">
        <v>4</v>
      </c>
      <c r="C166" s="3" t="s">
        <v>5</v>
      </c>
      <c r="D166" s="4" t="s">
        <v>12</v>
      </c>
      <c r="F166" s="5" t="s">
        <v>40</v>
      </c>
      <c r="G166" s="4" t="n">
        <v>11</v>
      </c>
      <c r="H166" s="3" t="s">
        <v>14</v>
      </c>
      <c r="I166" s="6" t="n">
        <v>3</v>
      </c>
      <c r="K166" s="8" t="n">
        <v>461</v>
      </c>
      <c r="L166" s="9" t="n">
        <v>88</v>
      </c>
      <c r="M166" s="5" t="n">
        <v>2</v>
      </c>
      <c r="N166" s="12" t="n">
        <f aca="false">IF(M166="CI",20,IF(M166=1,12,IF(M166=2,8,IF(M166=3,5,IF(M166=4,3,IF(M166=5,2,O166))))))</f>
        <v>8</v>
      </c>
      <c r="O166" s="13" t="n">
        <f aca="false">IF(M166="Q1",18,IF(M166="Q2",12,IF(M166="Q3",9,IF(M166="Q4",6,IF(M166="Q5",4,IF(M166="CQ",30,0))))))</f>
        <v>0</v>
      </c>
    </row>
    <row r="167" customFormat="false" ht="14.1" hidden="false" customHeight="true" outlineLevel="0" collapsed="false">
      <c r="A167" s="1" t="n">
        <f aca="false">M167</f>
        <v>3</v>
      </c>
      <c r="B167" s="2" t="s">
        <v>4</v>
      </c>
      <c r="C167" s="3" t="s">
        <v>5</v>
      </c>
      <c r="D167" s="4" t="s">
        <v>12</v>
      </c>
      <c r="F167" s="5" t="s">
        <v>40</v>
      </c>
      <c r="G167" s="4" t="n">
        <v>41</v>
      </c>
      <c r="H167" s="3" t="s">
        <v>20</v>
      </c>
      <c r="I167" s="6" t="n">
        <v>3</v>
      </c>
      <c r="K167" s="8" t="n">
        <v>554</v>
      </c>
      <c r="M167" s="5" t="n">
        <v>3</v>
      </c>
      <c r="N167" s="12" t="n">
        <f aca="false">IF(M167="CI",20,IF(M167=1,12,IF(M167=2,8,IF(M167=3,5,IF(M167=4,3,IF(M167=5,2,O167))))))</f>
        <v>5</v>
      </c>
      <c r="O167" s="13" t="n">
        <f aca="false">IF(M167="Q1",18,IF(M167="Q2",12,IF(M167="Q3",9,IF(M167="Q4",6,IF(M167="Q5",4,IF(M167="CQ",30,0))))))</f>
        <v>0</v>
      </c>
    </row>
    <row r="168" customFormat="false" ht="14.1" hidden="false" customHeight="true" outlineLevel="0" collapsed="false">
      <c r="A168" s="1" t="n">
        <f aca="false">M168</f>
        <v>4</v>
      </c>
      <c r="B168" s="2" t="s">
        <v>4</v>
      </c>
      <c r="C168" s="3" t="s">
        <v>5</v>
      </c>
      <c r="D168" s="4" t="s">
        <v>12</v>
      </c>
      <c r="F168" s="5" t="s">
        <v>40</v>
      </c>
      <c r="G168" s="4" t="n">
        <v>247</v>
      </c>
      <c r="H168" s="3" t="s">
        <v>9</v>
      </c>
      <c r="I168" s="6" t="n">
        <v>3</v>
      </c>
      <c r="K168" s="8" t="n">
        <v>1081</v>
      </c>
      <c r="M168" s="5" t="n">
        <v>4</v>
      </c>
      <c r="N168" s="12" t="n">
        <f aca="false">IF(M168="CI",20,IF(M168=1,12,IF(M168=2,8,IF(M168=3,5,IF(M168=4,3,IF(M168=5,2,O168))))))</f>
        <v>3</v>
      </c>
      <c r="O168" s="13" t="n">
        <f aca="false">IF(M168="Q1",18,IF(M168="Q2",12,IF(M168="Q3",9,IF(M168="Q4",6,IF(M168="Q5",4,IF(M168="CQ",30,0))))))</f>
        <v>0</v>
      </c>
    </row>
    <row r="169" customFormat="false" ht="14.1" hidden="false" customHeight="true" outlineLevel="0" collapsed="false">
      <c r="A169" s="1" t="n">
        <f aca="false">M169</f>
        <v>5</v>
      </c>
      <c r="B169" s="2" t="s">
        <v>4</v>
      </c>
      <c r="C169" s="3" t="s">
        <v>5</v>
      </c>
      <c r="D169" s="4" t="s">
        <v>12</v>
      </c>
      <c r="F169" s="5" t="s">
        <v>40</v>
      </c>
      <c r="G169" s="4" t="n">
        <v>33</v>
      </c>
      <c r="H169" s="3" t="s">
        <v>14</v>
      </c>
      <c r="I169" s="6" t="n">
        <v>3</v>
      </c>
      <c r="K169" s="8" t="n">
        <v>463</v>
      </c>
      <c r="M169" s="5" t="n">
        <v>5</v>
      </c>
      <c r="N169" s="12" t="n">
        <f aca="false">IF(M169="CI",20,IF(M169=1,12,IF(M169=2,8,IF(M169=3,5,IF(M169=4,3,IF(M169=5,2,O169))))))</f>
        <v>2</v>
      </c>
      <c r="O169" s="13" t="n">
        <f aca="false">IF(M169="Q1",18,IF(M169="Q2",12,IF(M169="Q3",9,IF(M169="Q4",6,IF(M169="Q5",4,IF(M169="CQ",30,0))))))</f>
        <v>0</v>
      </c>
    </row>
    <row r="170" customFormat="false" ht="14.1" hidden="false" customHeight="true" outlineLevel="0" collapsed="false">
      <c r="C170" s="3" t="s">
        <v>5</v>
      </c>
      <c r="D170" s="8"/>
      <c r="E170" s="8"/>
      <c r="F170" s="8" t="s">
        <v>11</v>
      </c>
      <c r="G170" s="8" t="s">
        <v>2</v>
      </c>
      <c r="H170" s="8" t="str">
        <f aca="false">F171</f>
        <v>VM MS MC</v>
      </c>
      <c r="I170" s="6" t="s">
        <v>3</v>
      </c>
      <c r="J170" s="7" t="n">
        <v>3</v>
      </c>
      <c r="N170" s="12" t="n">
        <f aca="false">IF(M170="CI",20,IF(M170=1,12,IF(M170=2,8,IF(M170=3,5,IF(M170=4,3,IF(M170=5,2,O170))))))</f>
        <v>0</v>
      </c>
      <c r="O170" s="13" t="n">
        <f aca="false">IF(M170="Q1",18,IF(M170="Q2",12,IF(M170="Q3",9,IF(M170="Q4",6,IF(M170="Q5",4,IF(M170="CQ",30,0))))))</f>
        <v>0</v>
      </c>
    </row>
    <row r="171" customFormat="false" ht="14.1" hidden="false" customHeight="true" outlineLevel="0" collapsed="false">
      <c r="A171" s="1" t="n">
        <f aca="false">M171</f>
        <v>1</v>
      </c>
      <c r="B171" s="2" t="s">
        <v>4</v>
      </c>
      <c r="C171" s="3" t="s">
        <v>5</v>
      </c>
      <c r="D171" s="4" t="s">
        <v>6</v>
      </c>
      <c r="F171" s="5" t="s">
        <v>41</v>
      </c>
      <c r="G171" s="4" t="n">
        <v>49</v>
      </c>
      <c r="H171" s="3" t="s">
        <v>42</v>
      </c>
      <c r="I171" s="6" t="n">
        <v>3</v>
      </c>
      <c r="K171" s="8" t="n">
        <v>1270</v>
      </c>
      <c r="L171" s="9" t="n">
        <v>364</v>
      </c>
      <c r="M171" s="5" t="n">
        <v>1</v>
      </c>
      <c r="N171" s="12" t="n">
        <f aca="false">IF(M171="CI",20,IF(M171=1,12,IF(M171=2,8,IF(M171=3,5,IF(M171=4,3,IF(M171=5,2,O171))))))</f>
        <v>12</v>
      </c>
      <c r="O171" s="13" t="n">
        <f aca="false">IF(M171="Q1",18,IF(M171="Q2",12,IF(M171="Q3",9,IF(M171="Q4",6,IF(M171="Q5",4,IF(M171="CQ",30,0))))))</f>
        <v>0</v>
      </c>
    </row>
    <row r="172" customFormat="false" ht="14.1" hidden="false" customHeight="true" outlineLevel="0" collapsed="false">
      <c r="A172" s="1" t="n">
        <f aca="false">M172</f>
        <v>1</v>
      </c>
      <c r="B172" s="2" t="s">
        <v>4</v>
      </c>
      <c r="C172" s="3" t="s">
        <v>5</v>
      </c>
      <c r="D172" s="4" t="s">
        <v>6</v>
      </c>
      <c r="F172" s="5" t="s">
        <v>41</v>
      </c>
      <c r="G172" s="4" t="n">
        <v>81</v>
      </c>
      <c r="H172" s="3" t="s">
        <v>42</v>
      </c>
      <c r="I172" s="6" t="n">
        <v>3</v>
      </c>
      <c r="K172" s="8" t="n">
        <v>1271</v>
      </c>
      <c r="M172" s="5" t="n">
        <v>1</v>
      </c>
      <c r="N172" s="12" t="n">
        <f aca="false">IF(M172="CI",20,IF(M172=1,12,IF(M172=2,8,IF(M172=3,5,IF(M172=4,3,IF(M172=5,2,O172))))))</f>
        <v>12</v>
      </c>
      <c r="O172" s="13" t="n">
        <f aca="false">IF(M172="Q1",18,IF(M172="Q2",12,IF(M172="Q3",9,IF(M172="Q4",6,IF(M172="Q5",4,IF(M172="CQ",30,0))))))</f>
        <v>0</v>
      </c>
    </row>
    <row r="173" customFormat="false" ht="14.1" hidden="false" customHeight="true" outlineLevel="0" collapsed="false">
      <c r="A173" s="1" t="n">
        <f aca="false">M173</f>
        <v>1</v>
      </c>
      <c r="B173" s="2" t="s">
        <v>4</v>
      </c>
      <c r="C173" s="3" t="s">
        <v>5</v>
      </c>
      <c r="D173" s="4" t="s">
        <v>6</v>
      </c>
      <c r="F173" s="5" t="s">
        <v>41</v>
      </c>
      <c r="G173" s="4" t="n">
        <v>105</v>
      </c>
      <c r="H173" s="3" t="s">
        <v>42</v>
      </c>
      <c r="I173" s="6" t="n">
        <v>3</v>
      </c>
      <c r="K173" s="8" t="n">
        <v>1272</v>
      </c>
      <c r="M173" s="5" t="n">
        <v>1</v>
      </c>
      <c r="N173" s="12" t="n">
        <f aca="false">IF(M173="CI",20,IF(M173=1,12,IF(M173=2,8,IF(M173=3,5,IF(M173=4,3,IF(M173=5,2,O173))))))</f>
        <v>12</v>
      </c>
      <c r="O173" s="13" t="n">
        <f aca="false">IF(M173="Q1",18,IF(M173="Q2",12,IF(M173="Q3",9,IF(M173="Q4",6,IF(M173="Q5",4,IF(M173="CQ",30,0))))))</f>
        <v>0</v>
      </c>
    </row>
    <row r="174" customFormat="false" ht="14.1" hidden="false" customHeight="true" outlineLevel="0" collapsed="false">
      <c r="A174" s="1" t="n">
        <f aca="false">M174</f>
        <v>1</v>
      </c>
      <c r="B174" s="2" t="s">
        <v>4</v>
      </c>
      <c r="C174" s="3" t="s">
        <v>5</v>
      </c>
      <c r="D174" s="4" t="s">
        <v>6</v>
      </c>
      <c r="F174" s="5" t="s">
        <v>41</v>
      </c>
      <c r="G174" s="4" t="n">
        <v>113</v>
      </c>
      <c r="H174" s="3" t="s">
        <v>42</v>
      </c>
      <c r="I174" s="6" t="n">
        <v>3</v>
      </c>
      <c r="K174" s="8" t="n">
        <v>1273</v>
      </c>
      <c r="M174" s="5" t="n">
        <v>1</v>
      </c>
      <c r="N174" s="12" t="n">
        <f aca="false">IF(M174="CI",20,IF(M174=1,12,IF(M174=2,8,IF(M174=3,5,IF(M174=4,3,IF(M174=5,2,O174))))))</f>
        <v>12</v>
      </c>
      <c r="O174" s="13" t="n">
        <f aca="false">IF(M174="Q1",18,IF(M174="Q2",12,IF(M174="Q3",9,IF(M174="Q4",6,IF(M174="Q5",4,IF(M174="CQ",30,0))))))</f>
        <v>0</v>
      </c>
    </row>
    <row r="175" customFormat="false" ht="14.1" hidden="false" customHeight="true" outlineLevel="0" collapsed="false">
      <c r="A175" s="1" t="n">
        <f aca="false">M175</f>
        <v>2</v>
      </c>
      <c r="B175" s="2" t="s">
        <v>4</v>
      </c>
      <c r="C175" s="3" t="s">
        <v>5</v>
      </c>
      <c r="D175" s="4" t="s">
        <v>6</v>
      </c>
      <c r="F175" s="5" t="s">
        <v>41</v>
      </c>
      <c r="G175" s="4" t="n">
        <v>27</v>
      </c>
      <c r="H175" s="3" t="s">
        <v>42</v>
      </c>
      <c r="I175" s="6" t="n">
        <v>3</v>
      </c>
      <c r="K175" s="8" t="n">
        <v>1274</v>
      </c>
      <c r="M175" s="5" t="n">
        <v>2</v>
      </c>
      <c r="N175" s="12" t="n">
        <f aca="false">IF(M175="CI",20,IF(M175=1,12,IF(M175=2,8,IF(M175=3,5,IF(M175=4,3,IF(M175=5,2,O175))))))</f>
        <v>8</v>
      </c>
      <c r="O175" s="13" t="n">
        <f aca="false">IF(M175="Q1",18,IF(M175="Q2",12,IF(M175="Q3",9,IF(M175="Q4",6,IF(M175="Q5",4,IF(M175="CQ",30,0))))))</f>
        <v>0</v>
      </c>
    </row>
    <row r="176" customFormat="false" ht="14.1" hidden="false" customHeight="true" outlineLevel="0" collapsed="false">
      <c r="A176" s="1" t="n">
        <f aca="false">M176</f>
        <v>2</v>
      </c>
      <c r="B176" s="2" t="s">
        <v>4</v>
      </c>
      <c r="C176" s="3" t="s">
        <v>5</v>
      </c>
      <c r="D176" s="4" t="s">
        <v>6</v>
      </c>
      <c r="F176" s="5" t="s">
        <v>41</v>
      </c>
      <c r="G176" s="4" t="n">
        <v>70</v>
      </c>
      <c r="H176" s="3" t="s">
        <v>42</v>
      </c>
      <c r="I176" s="6" t="n">
        <v>3</v>
      </c>
      <c r="K176" s="8" t="n">
        <v>1275</v>
      </c>
      <c r="M176" s="5" t="n">
        <v>2</v>
      </c>
      <c r="N176" s="12" t="n">
        <f aca="false">IF(M176="CI",20,IF(M176=1,12,IF(M176=2,8,IF(M176=3,5,IF(M176=4,3,IF(M176=5,2,O176))))))</f>
        <v>8</v>
      </c>
      <c r="O176" s="13" t="n">
        <f aca="false">IF(M176="Q1",18,IF(M176="Q2",12,IF(M176="Q3",9,IF(M176="Q4",6,IF(M176="Q5",4,IF(M176="CQ",30,0))))))</f>
        <v>0</v>
      </c>
    </row>
    <row r="177" customFormat="false" ht="14.1" hidden="false" customHeight="true" outlineLevel="0" collapsed="false">
      <c r="A177" s="1" t="n">
        <f aca="false">M177</f>
        <v>2</v>
      </c>
      <c r="B177" s="2" t="s">
        <v>4</v>
      </c>
      <c r="C177" s="3" t="s">
        <v>5</v>
      </c>
      <c r="D177" s="4" t="s">
        <v>6</v>
      </c>
      <c r="F177" s="5" t="s">
        <v>41</v>
      </c>
      <c r="G177" s="4" t="n">
        <v>86</v>
      </c>
      <c r="H177" s="3" t="s">
        <v>42</v>
      </c>
      <c r="I177" s="6" t="n">
        <v>3</v>
      </c>
      <c r="K177" s="8" t="n">
        <v>1276</v>
      </c>
      <c r="M177" s="5" t="n">
        <v>2</v>
      </c>
      <c r="N177" s="12" t="n">
        <f aca="false">IF(M177="CI",20,IF(M177=1,12,IF(M177=2,8,IF(M177=3,5,IF(M177=4,3,IF(M177=5,2,O177))))))</f>
        <v>8</v>
      </c>
      <c r="O177" s="13" t="n">
        <f aca="false">IF(M177="Q1",18,IF(M177="Q2",12,IF(M177="Q3",9,IF(M177="Q4",6,IF(M177="Q5",4,IF(M177="CQ",30,0))))))</f>
        <v>0</v>
      </c>
    </row>
    <row r="178" customFormat="false" ht="14.1" hidden="false" customHeight="true" outlineLevel="0" collapsed="false">
      <c r="A178" s="1" t="n">
        <f aca="false">M178</f>
        <v>2</v>
      </c>
      <c r="B178" s="2" t="s">
        <v>4</v>
      </c>
      <c r="C178" s="3" t="s">
        <v>5</v>
      </c>
      <c r="D178" s="4" t="s">
        <v>6</v>
      </c>
      <c r="F178" s="5" t="s">
        <v>41</v>
      </c>
      <c r="G178" s="4" t="n">
        <v>138</v>
      </c>
      <c r="H178" s="3" t="s">
        <v>42</v>
      </c>
      <c r="I178" s="6" t="n">
        <v>3</v>
      </c>
      <c r="K178" s="8" t="n">
        <v>1277</v>
      </c>
      <c r="M178" s="5" t="n">
        <v>2</v>
      </c>
      <c r="N178" s="12" t="n">
        <f aca="false">IF(M178="CI",20,IF(M178=1,12,IF(M178=2,8,IF(M178=3,5,IF(M178=4,3,IF(M178=5,2,O178))))))</f>
        <v>8</v>
      </c>
      <c r="O178" s="13" t="n">
        <f aca="false">IF(M178="Q1",18,IF(M178="Q2",12,IF(M178="Q3",9,IF(M178="Q4",6,IF(M178="Q5",4,IF(M178="CQ",30,0))))))</f>
        <v>0</v>
      </c>
    </row>
    <row r="179" customFormat="false" ht="14.1" hidden="false" customHeight="true" outlineLevel="0" collapsed="false">
      <c r="A179" s="1" t="n">
        <f aca="false">M179</f>
        <v>3</v>
      </c>
      <c r="B179" s="2" t="s">
        <v>4</v>
      </c>
      <c r="C179" s="3" t="s">
        <v>5</v>
      </c>
      <c r="D179" s="4" t="s">
        <v>6</v>
      </c>
      <c r="F179" s="5" t="s">
        <v>41</v>
      </c>
      <c r="G179" s="4" t="n">
        <v>132</v>
      </c>
      <c r="H179" s="3" t="s">
        <v>9</v>
      </c>
      <c r="I179" s="6" t="n">
        <v>3</v>
      </c>
      <c r="K179" s="8" t="n">
        <v>1092</v>
      </c>
      <c r="M179" s="5" t="n">
        <v>3</v>
      </c>
      <c r="N179" s="12" t="n">
        <f aca="false">IF(M179="CI",20,IF(M179=1,12,IF(M179=2,8,IF(M179=3,5,IF(M179=4,3,IF(M179=5,2,O179))))))</f>
        <v>5</v>
      </c>
      <c r="O179" s="13" t="n">
        <f aca="false">IF(M179="Q1",18,IF(M179="Q2",12,IF(M179="Q3",9,IF(M179="Q4",6,IF(M179="Q5",4,IF(M179="CQ",30,0))))))</f>
        <v>0</v>
      </c>
    </row>
    <row r="180" customFormat="false" ht="14.1" hidden="false" customHeight="true" outlineLevel="0" collapsed="false">
      <c r="A180" s="1" t="n">
        <f aca="false">M180</f>
        <v>3</v>
      </c>
      <c r="B180" s="2" t="s">
        <v>4</v>
      </c>
      <c r="C180" s="3" t="s">
        <v>5</v>
      </c>
      <c r="D180" s="4" t="s">
        <v>6</v>
      </c>
      <c r="F180" s="5" t="s">
        <v>41</v>
      </c>
      <c r="G180" s="4" t="n">
        <v>140</v>
      </c>
      <c r="H180" s="3" t="s">
        <v>9</v>
      </c>
      <c r="I180" s="6" t="n">
        <v>3</v>
      </c>
      <c r="K180" s="8" t="n">
        <v>1093</v>
      </c>
      <c r="M180" s="5" t="n">
        <v>3</v>
      </c>
      <c r="N180" s="12" t="n">
        <f aca="false">IF(M180="CI",20,IF(M180=1,12,IF(M180=2,8,IF(M180=3,5,IF(M180=4,3,IF(M180=5,2,O180))))))</f>
        <v>5</v>
      </c>
      <c r="O180" s="13" t="n">
        <f aca="false">IF(M180="Q1",18,IF(M180="Q2",12,IF(M180="Q3",9,IF(M180="Q4",6,IF(M180="Q5",4,IF(M180="CQ",30,0))))))</f>
        <v>0</v>
      </c>
    </row>
    <row r="181" customFormat="false" ht="14.1" hidden="false" customHeight="true" outlineLevel="0" collapsed="false">
      <c r="A181" s="1" t="n">
        <f aca="false">M181</f>
        <v>3</v>
      </c>
      <c r="B181" s="2" t="s">
        <v>4</v>
      </c>
      <c r="C181" s="3" t="s">
        <v>5</v>
      </c>
      <c r="D181" s="4" t="s">
        <v>6</v>
      </c>
      <c r="F181" s="5" t="s">
        <v>41</v>
      </c>
      <c r="G181" s="4" t="n">
        <v>142</v>
      </c>
      <c r="H181" s="3" t="s">
        <v>9</v>
      </c>
      <c r="I181" s="6" t="n">
        <v>3</v>
      </c>
      <c r="K181" s="8" t="n">
        <v>1094</v>
      </c>
      <c r="M181" s="5" t="n">
        <v>3</v>
      </c>
      <c r="N181" s="12" t="n">
        <f aca="false">IF(M181="CI",20,IF(M181=1,12,IF(M181=2,8,IF(M181=3,5,IF(M181=4,3,IF(M181=5,2,O181))))))</f>
        <v>5</v>
      </c>
      <c r="O181" s="13" t="n">
        <f aca="false">IF(M181="Q1",18,IF(M181="Q2",12,IF(M181="Q3",9,IF(M181="Q4",6,IF(M181="Q5",4,IF(M181="CQ",30,0))))))</f>
        <v>0</v>
      </c>
    </row>
    <row r="182" customFormat="false" ht="14.1" hidden="false" customHeight="true" outlineLevel="0" collapsed="false">
      <c r="A182" s="1" t="n">
        <f aca="false">M182</f>
        <v>3</v>
      </c>
      <c r="B182" s="2" t="s">
        <v>4</v>
      </c>
      <c r="C182" s="3" t="s">
        <v>5</v>
      </c>
      <c r="D182" s="4" t="s">
        <v>6</v>
      </c>
      <c r="F182" s="5" t="s">
        <v>41</v>
      </c>
      <c r="G182" s="4" t="n">
        <v>210</v>
      </c>
      <c r="H182" s="3" t="s">
        <v>9</v>
      </c>
      <c r="I182" s="6" t="n">
        <v>3</v>
      </c>
      <c r="K182" s="8" t="n">
        <v>1095</v>
      </c>
      <c r="M182" s="5" t="n">
        <v>3</v>
      </c>
      <c r="N182" s="12" t="n">
        <f aca="false">IF(M182="CI",20,IF(M182=1,12,IF(M182=2,8,IF(M182=3,5,IF(M182=4,3,IF(M182=5,2,O182))))))</f>
        <v>5</v>
      </c>
      <c r="O182" s="13" t="n">
        <f aca="false">IF(M182="Q1",18,IF(M182="Q2",12,IF(M182="Q3",9,IF(M182="Q4",6,IF(M182="Q5",4,IF(M182="CQ",30,0))))))</f>
        <v>0</v>
      </c>
    </row>
    <row r="183" customFormat="false" ht="14.1" hidden="false" customHeight="true" outlineLevel="0" collapsed="false">
      <c r="C183" s="3" t="s">
        <v>5</v>
      </c>
      <c r="D183" s="8"/>
      <c r="E183" s="8"/>
      <c r="F183" s="8" t="s">
        <v>11</v>
      </c>
      <c r="G183" s="8" t="s">
        <v>2</v>
      </c>
      <c r="H183" s="8" t="str">
        <f aca="false">F184</f>
        <v>VM MS MC</v>
      </c>
      <c r="I183" s="6" t="s">
        <v>3</v>
      </c>
      <c r="J183" s="7" t="n">
        <v>9</v>
      </c>
      <c r="N183" s="12" t="n">
        <f aca="false">IF(M183="CI",20,IF(M183=1,12,IF(M183=2,8,IF(M183=3,5,IF(M183=4,3,IF(M183=5,2,O183))))))</f>
        <v>0</v>
      </c>
      <c r="O183" s="13" t="n">
        <f aca="false">IF(M183="Q1",18,IF(M183="Q2",12,IF(M183="Q3",9,IF(M183="Q4",6,IF(M183="Q5",4,IF(M183="CQ",30,0))))))</f>
        <v>0</v>
      </c>
    </row>
    <row r="184" customFormat="false" ht="14.1" hidden="false" customHeight="true" outlineLevel="0" collapsed="false">
      <c r="A184" s="1" t="n">
        <f aca="false">M184</f>
        <v>1</v>
      </c>
      <c r="B184" s="2" t="s">
        <v>4</v>
      </c>
      <c r="C184" s="3" t="s">
        <v>5</v>
      </c>
      <c r="D184" s="4" t="s">
        <v>12</v>
      </c>
      <c r="F184" s="5" t="s">
        <v>41</v>
      </c>
      <c r="G184" s="4" t="n">
        <v>118</v>
      </c>
      <c r="H184" s="3" t="s">
        <v>42</v>
      </c>
      <c r="I184" s="6" t="n">
        <v>3</v>
      </c>
      <c r="K184" s="8" t="n">
        <v>1269</v>
      </c>
      <c r="L184" s="9" t="n">
        <v>90</v>
      </c>
      <c r="M184" s="5" t="n">
        <v>1</v>
      </c>
      <c r="N184" s="12" t="n">
        <f aca="false">IF(M184="CI",20,IF(M184=1,12,IF(M184=2,8,IF(M184=3,5,IF(M184=4,3,IF(M184=5,2,O184))))))</f>
        <v>12</v>
      </c>
      <c r="O184" s="13" t="n">
        <f aca="false">IF(M184="Q1",18,IF(M184="Q2",12,IF(M184="Q3",9,IF(M184="Q4",6,IF(M184="Q5",4,IF(M184="CQ",30,0))))))</f>
        <v>0</v>
      </c>
    </row>
    <row r="185" customFormat="false" ht="14.1" hidden="false" customHeight="true" outlineLevel="0" collapsed="false">
      <c r="A185" s="1" t="n">
        <f aca="false">M185</f>
        <v>2</v>
      </c>
      <c r="B185" s="2" t="s">
        <v>4</v>
      </c>
      <c r="C185" s="3" t="s">
        <v>5</v>
      </c>
      <c r="D185" s="4" t="s">
        <v>12</v>
      </c>
      <c r="F185" s="5" t="s">
        <v>41</v>
      </c>
      <c r="G185" s="4" t="n">
        <v>56</v>
      </c>
      <c r="H185" s="3" t="s">
        <v>42</v>
      </c>
      <c r="I185" s="6" t="n">
        <v>3</v>
      </c>
      <c r="K185" s="8" t="n">
        <v>1267</v>
      </c>
      <c r="L185" s="9" t="n">
        <v>90</v>
      </c>
      <c r="M185" s="5" t="n">
        <v>2</v>
      </c>
      <c r="N185" s="12" t="n">
        <f aca="false">IF(M185="CI",20,IF(M185=1,12,IF(M185=2,8,IF(M185=3,5,IF(M185=4,3,IF(M185=5,2,O185))))))</f>
        <v>8</v>
      </c>
      <c r="O185" s="13" t="n">
        <f aca="false">IF(M185="Q1",18,IF(M185="Q2",12,IF(M185="Q3",9,IF(M185="Q4",6,IF(M185="Q5",4,IF(M185="CQ",30,0))))))</f>
        <v>0</v>
      </c>
    </row>
    <row r="186" customFormat="false" ht="14.1" hidden="false" customHeight="true" outlineLevel="0" collapsed="false">
      <c r="A186" s="1" t="n">
        <f aca="false">M186</f>
        <v>3</v>
      </c>
      <c r="B186" s="2" t="s">
        <v>4</v>
      </c>
      <c r="C186" s="3" t="s">
        <v>5</v>
      </c>
      <c r="D186" s="4" t="s">
        <v>12</v>
      </c>
      <c r="F186" s="5" t="s">
        <v>41</v>
      </c>
      <c r="G186" s="4" t="n">
        <v>39</v>
      </c>
      <c r="H186" s="3" t="s">
        <v>42</v>
      </c>
      <c r="I186" s="6" t="n">
        <v>3</v>
      </c>
      <c r="K186" s="8" t="n">
        <v>1266</v>
      </c>
      <c r="M186" s="5" t="n">
        <v>3</v>
      </c>
      <c r="N186" s="12" t="n">
        <f aca="false">IF(M186="CI",20,IF(M186=1,12,IF(M186=2,8,IF(M186=3,5,IF(M186=4,3,IF(M186=5,2,O186))))))</f>
        <v>5</v>
      </c>
      <c r="O186" s="13" t="n">
        <f aca="false">IF(M186="Q1",18,IF(M186="Q2",12,IF(M186="Q3",9,IF(M186="Q4",6,IF(M186="Q5",4,IF(M186="CQ",30,0))))))</f>
        <v>0</v>
      </c>
    </row>
    <row r="187" customFormat="false" ht="14.1" hidden="false" customHeight="true" outlineLevel="0" collapsed="false">
      <c r="A187" s="1" t="n">
        <f aca="false">M187</f>
        <v>4</v>
      </c>
      <c r="B187" s="2" t="s">
        <v>4</v>
      </c>
      <c r="C187" s="3" t="s">
        <v>5</v>
      </c>
      <c r="D187" s="4" t="s">
        <v>12</v>
      </c>
      <c r="F187" s="5" t="s">
        <v>41</v>
      </c>
      <c r="G187" s="4" t="n">
        <v>114</v>
      </c>
      <c r="H187" s="3" t="s">
        <v>42</v>
      </c>
      <c r="I187" s="6" t="n">
        <v>3</v>
      </c>
      <c r="K187" s="8" t="n">
        <v>1268</v>
      </c>
      <c r="M187" s="5" t="n">
        <v>4</v>
      </c>
      <c r="N187" s="12" t="n">
        <f aca="false">IF(M187="CI",20,IF(M187=1,12,IF(M187=2,8,IF(M187=3,5,IF(M187=4,3,IF(M187=5,2,O187))))))</f>
        <v>3</v>
      </c>
      <c r="O187" s="13" t="n">
        <f aca="false">IF(M187="Q1",18,IF(M187="Q2",12,IF(M187="Q3",9,IF(M187="Q4",6,IF(M187="Q5",4,IF(M187="CQ",30,0))))))</f>
        <v>0</v>
      </c>
    </row>
    <row r="188" customFormat="false" ht="14.1" hidden="false" customHeight="true" outlineLevel="0" collapsed="false">
      <c r="A188" s="1" t="n">
        <f aca="false">M188</f>
        <v>5</v>
      </c>
      <c r="B188" s="2" t="s">
        <v>4</v>
      </c>
      <c r="C188" s="3" t="s">
        <v>5</v>
      </c>
      <c r="D188" s="4" t="s">
        <v>12</v>
      </c>
      <c r="F188" s="5" t="s">
        <v>41</v>
      </c>
      <c r="G188" s="4" t="n">
        <v>3</v>
      </c>
      <c r="H188" s="3" t="s">
        <v>42</v>
      </c>
      <c r="I188" s="6" t="n">
        <v>3</v>
      </c>
      <c r="K188" s="8" t="n">
        <v>1265</v>
      </c>
      <c r="M188" s="5" t="n">
        <v>5</v>
      </c>
      <c r="N188" s="12" t="n">
        <f aca="false">IF(M188="CI",20,IF(M188=1,12,IF(M188=2,8,IF(M188=3,5,IF(M188=4,3,IF(M188=5,2,O188))))))</f>
        <v>2</v>
      </c>
      <c r="O188" s="13" t="n">
        <f aca="false">IF(M188="Q1",18,IF(M188="Q2",12,IF(M188="Q3",9,IF(M188="Q4",6,IF(M188="Q5",4,IF(M188="CQ",30,0))))))</f>
        <v>0</v>
      </c>
    </row>
    <row r="189" customFormat="false" ht="14.1" hidden="false" customHeight="true" outlineLevel="0" collapsed="false">
      <c r="C189" s="3" t="s">
        <v>5</v>
      </c>
      <c r="D189" s="8"/>
      <c r="E189" s="8"/>
      <c r="F189" s="8" t="s">
        <v>11</v>
      </c>
      <c r="G189" s="8" t="s">
        <v>2</v>
      </c>
      <c r="H189" s="8" t="str">
        <f aca="false">F190</f>
        <v>RU IN</v>
      </c>
      <c r="I189" s="6" t="s">
        <v>3</v>
      </c>
      <c r="J189" s="7" t="n">
        <v>3</v>
      </c>
      <c r="N189" s="12" t="n">
        <f aca="false">IF(M189="CI",20,IF(M189=1,12,IF(M189=2,8,IF(M189=3,5,IF(M189=4,3,IF(M189=5,2,O189))))))</f>
        <v>0</v>
      </c>
      <c r="O189" s="13" t="n">
        <f aca="false">IF(M189="Q1",18,IF(M189="Q2",12,IF(M189="Q3",9,IF(M189="Q4",6,IF(M189="Q5",4,IF(M189="CQ",30,0))))))</f>
        <v>0</v>
      </c>
    </row>
    <row r="190" customFormat="false" ht="14.1" hidden="false" customHeight="true" outlineLevel="0" collapsed="false">
      <c r="A190" s="1" t="n">
        <f aca="false">M190</f>
        <v>1</v>
      </c>
      <c r="B190" s="2" t="s">
        <v>4</v>
      </c>
      <c r="C190" s="3" t="s">
        <v>5</v>
      </c>
      <c r="D190" s="4" t="s">
        <v>12</v>
      </c>
      <c r="F190" s="5" t="s">
        <v>43</v>
      </c>
      <c r="G190" s="4" t="n">
        <v>273</v>
      </c>
      <c r="H190" s="3" t="s">
        <v>9</v>
      </c>
      <c r="I190" s="6" t="n">
        <v>4</v>
      </c>
      <c r="K190" s="8" t="n">
        <v>1098</v>
      </c>
      <c r="L190" s="9" t="n">
        <v>88</v>
      </c>
      <c r="M190" s="5" t="n">
        <v>1</v>
      </c>
      <c r="N190" s="12" t="n">
        <f aca="false">IF(M190="CI",20,IF(M190=1,12,IF(M190=2,8,IF(M190=3,5,IF(M190=4,3,IF(M190=5,2,O190))))))</f>
        <v>12</v>
      </c>
      <c r="O190" s="13" t="n">
        <f aca="false">IF(M190="Q1",18,IF(M190="Q2",12,IF(M190="Q3",9,IF(M190="Q4",6,IF(M190="Q5",4,IF(M190="CQ",30,0))))))</f>
        <v>0</v>
      </c>
    </row>
    <row r="191" customFormat="false" ht="14.1" hidden="false" customHeight="true" outlineLevel="0" collapsed="false">
      <c r="A191" s="1" t="n">
        <f aca="false">M191</f>
        <v>2</v>
      </c>
      <c r="B191" s="2" t="s">
        <v>4</v>
      </c>
      <c r="C191" s="3" t="s">
        <v>5</v>
      </c>
      <c r="D191" s="4" t="s">
        <v>12</v>
      </c>
      <c r="F191" s="5" t="s">
        <v>43</v>
      </c>
      <c r="G191" s="4" t="n">
        <v>272</v>
      </c>
      <c r="H191" s="3" t="s">
        <v>9</v>
      </c>
      <c r="I191" s="6" t="n">
        <v>4</v>
      </c>
      <c r="K191" s="8" t="n">
        <v>1097</v>
      </c>
      <c r="L191" s="9" t="n">
        <v>87</v>
      </c>
      <c r="M191" s="5" t="n">
        <v>2</v>
      </c>
      <c r="N191" s="12" t="n">
        <f aca="false">IF(M191="CI",20,IF(M191=1,12,IF(M191=2,8,IF(M191=3,5,IF(M191=4,3,IF(M191=5,2,O191))))))</f>
        <v>8</v>
      </c>
      <c r="O191" s="13" t="n">
        <f aca="false">IF(M191="Q1",18,IF(M191="Q2",12,IF(M191="Q3",9,IF(M191="Q4",6,IF(M191="Q5",4,IF(M191="CQ",30,0))))))</f>
        <v>0</v>
      </c>
    </row>
    <row r="192" customFormat="false" ht="14.1" hidden="false" customHeight="true" outlineLevel="0" collapsed="false">
      <c r="C192" s="3" t="s">
        <v>5</v>
      </c>
      <c r="D192" s="8"/>
      <c r="E192" s="8"/>
      <c r="F192" s="8" t="s">
        <v>11</v>
      </c>
      <c r="G192" s="8" t="s">
        <v>2</v>
      </c>
      <c r="H192" s="8" t="str">
        <f aca="false">F193</f>
        <v>RU NV</v>
      </c>
      <c r="I192" s="6" t="s">
        <v>3</v>
      </c>
      <c r="J192" s="7" t="n">
        <v>3</v>
      </c>
      <c r="N192" s="12" t="n">
        <f aca="false">IF(M192="CI",20,IF(M192=1,12,IF(M192=2,8,IF(M192=3,5,IF(M192=4,3,IF(M192=5,2,O192))))))</f>
        <v>0</v>
      </c>
      <c r="O192" s="13" t="n">
        <f aca="false">IF(M192="Q1",18,IF(M192="Q2",12,IF(M192="Q3",9,IF(M192="Q4",6,IF(M192="Q5",4,IF(M192="CQ",30,0))))))</f>
        <v>0</v>
      </c>
    </row>
    <row r="193" customFormat="false" ht="14.1" hidden="false" customHeight="true" outlineLevel="0" collapsed="false">
      <c r="A193" s="1" t="n">
        <f aca="false">M193</f>
        <v>1</v>
      </c>
      <c r="B193" s="2" t="s">
        <v>4</v>
      </c>
      <c r="C193" s="3" t="s">
        <v>5</v>
      </c>
      <c r="D193" s="4" t="s">
        <v>12</v>
      </c>
      <c r="F193" s="5" t="s">
        <v>44</v>
      </c>
      <c r="G193" s="4" t="n">
        <v>248</v>
      </c>
      <c r="H193" s="3" t="s">
        <v>9</v>
      </c>
      <c r="I193" s="6" t="n">
        <v>4</v>
      </c>
      <c r="K193" s="8" t="n">
        <v>1100</v>
      </c>
      <c r="L193" s="9" t="n">
        <v>89</v>
      </c>
      <c r="M193" s="5" t="n">
        <v>1</v>
      </c>
      <c r="N193" s="12" t="n">
        <f aca="false">IF(M193="CI",20,IF(M193=1,12,IF(M193=2,8,IF(M193=3,5,IF(M193=4,3,IF(M193=5,2,O193))))))</f>
        <v>12</v>
      </c>
      <c r="O193" s="13" t="n">
        <f aca="false">IF(M193="Q1",18,IF(M193="Q2",12,IF(M193="Q3",9,IF(M193="Q4",6,IF(M193="Q5",4,IF(M193="CQ",30,0))))))</f>
        <v>0</v>
      </c>
    </row>
    <row r="194" customFormat="false" ht="14.1" hidden="false" customHeight="true" outlineLevel="0" collapsed="false">
      <c r="A194" s="1" t="n">
        <f aca="false">M194</f>
        <v>2</v>
      </c>
      <c r="B194" s="2" t="s">
        <v>4</v>
      </c>
      <c r="C194" s="3" t="s">
        <v>5</v>
      </c>
      <c r="D194" s="4" t="s">
        <v>12</v>
      </c>
      <c r="F194" s="5" t="s">
        <v>44</v>
      </c>
      <c r="G194" s="4" t="n">
        <v>260</v>
      </c>
      <c r="H194" s="3" t="s">
        <v>9</v>
      </c>
      <c r="I194" s="6" t="n">
        <v>4</v>
      </c>
      <c r="K194" s="8" t="n">
        <v>1101</v>
      </c>
      <c r="L194" s="9" t="n">
        <v>88</v>
      </c>
      <c r="M194" s="5" t="n">
        <v>2</v>
      </c>
      <c r="N194" s="12" t="n">
        <f aca="false">IF(M194="CI",20,IF(M194=1,12,IF(M194=2,8,IF(M194=3,5,IF(M194=4,3,IF(M194=5,2,O194))))))</f>
        <v>8</v>
      </c>
      <c r="O194" s="13" t="n">
        <f aca="false">IF(M194="Q1",18,IF(M194="Q2",12,IF(M194="Q3",9,IF(M194="Q4",6,IF(M194="Q5",4,IF(M194="CQ",30,0))))))</f>
        <v>0</v>
      </c>
    </row>
    <row r="195" customFormat="false" ht="14.1" hidden="false" customHeight="true" outlineLevel="0" collapsed="false">
      <c r="A195" s="1" t="n">
        <f aca="false">M195</f>
        <v>3</v>
      </c>
      <c r="B195" s="2" t="s">
        <v>4</v>
      </c>
      <c r="C195" s="3" t="s">
        <v>5</v>
      </c>
      <c r="D195" s="4" t="s">
        <v>12</v>
      </c>
      <c r="F195" s="5" t="s">
        <v>44</v>
      </c>
      <c r="G195" s="4" t="n">
        <v>187</v>
      </c>
      <c r="H195" s="3" t="s">
        <v>9</v>
      </c>
      <c r="I195" s="6" t="n">
        <v>4</v>
      </c>
      <c r="K195" s="8" t="n">
        <v>1099</v>
      </c>
      <c r="M195" s="5" t="n">
        <v>3</v>
      </c>
      <c r="N195" s="12" t="n">
        <f aca="false">IF(M195="CI",20,IF(M195=1,12,IF(M195=2,8,IF(M195=3,5,IF(M195=4,3,IF(M195=5,2,O195))))))</f>
        <v>5</v>
      </c>
      <c r="O195" s="13" t="n">
        <f aca="false">IF(M195="Q1",18,IF(M195="Q2",12,IF(M195="Q3",9,IF(M195="Q4",6,IF(M195="Q5",4,IF(M195="CQ",30,0))))))</f>
        <v>0</v>
      </c>
    </row>
    <row r="196" customFormat="false" ht="14.1" hidden="false" customHeight="true" outlineLevel="0" collapsed="false">
      <c r="C196" s="3" t="s">
        <v>5</v>
      </c>
      <c r="D196" s="8"/>
      <c r="E196" s="8"/>
      <c r="F196" s="8" t="s">
        <v>11</v>
      </c>
      <c r="G196" s="8" t="s">
        <v>2</v>
      </c>
      <c r="H196" s="8" t="str">
        <f aca="false">F197</f>
        <v>RU MS MC</v>
      </c>
      <c r="I196" s="6" t="s">
        <v>3</v>
      </c>
      <c r="J196" s="7" t="n">
        <v>1</v>
      </c>
      <c r="N196" s="12" t="n">
        <f aca="false">IF(M196="CI",20,IF(M196=1,12,IF(M196=2,8,IF(M196=3,5,IF(M196=4,3,IF(M196=5,2,O196))))))</f>
        <v>0</v>
      </c>
      <c r="O196" s="13" t="n">
        <f aca="false">IF(M196="Q1",18,IF(M196="Q2",12,IF(M196="Q3",9,IF(M196="Q4",6,IF(M196="Q5",4,IF(M196="CQ",30,0))))))</f>
        <v>0</v>
      </c>
    </row>
    <row r="197" customFormat="false" ht="14.1" hidden="false" customHeight="true" outlineLevel="0" collapsed="false">
      <c r="A197" s="1" t="n">
        <f aca="false">M197</f>
        <v>1</v>
      </c>
      <c r="B197" s="2" t="s">
        <v>4</v>
      </c>
      <c r="C197" s="3" t="s">
        <v>5</v>
      </c>
      <c r="D197" s="4" t="s">
        <v>12</v>
      </c>
      <c r="F197" s="5" t="s">
        <v>45</v>
      </c>
      <c r="G197" s="4" t="n">
        <v>200</v>
      </c>
      <c r="H197" s="3" t="s">
        <v>42</v>
      </c>
      <c r="I197" s="6" t="n">
        <v>4</v>
      </c>
      <c r="K197" s="8" t="n">
        <v>1278</v>
      </c>
      <c r="L197" s="9" t="n">
        <v>89</v>
      </c>
      <c r="M197" s="5" t="n">
        <v>1</v>
      </c>
      <c r="N197" s="12" t="n">
        <f aca="false">IF(M197="CI",20,IF(M197=1,12,IF(M197=2,8,IF(M197=3,5,IF(M197=4,3,IF(M197=5,2,O197))))))</f>
        <v>12</v>
      </c>
      <c r="O197" s="13" t="n">
        <f aca="false">IF(M197="Q1",18,IF(M197="Q2",12,IF(M197="Q3",9,IF(M197="Q4",6,IF(M197="Q5",4,IF(M197="CQ",30,0))))))</f>
        <v>0</v>
      </c>
    </row>
    <row r="198" customFormat="false" ht="14.1" hidden="false" customHeight="true" outlineLevel="0" collapsed="false">
      <c r="C198" s="3" t="s">
        <v>5</v>
      </c>
      <c r="D198" s="8"/>
      <c r="E198" s="8"/>
      <c r="F198" s="8" t="s">
        <v>11</v>
      </c>
      <c r="G198" s="8" t="s">
        <v>2</v>
      </c>
      <c r="H198" s="8" t="str">
        <f aca="false">F199</f>
        <v>AZ</v>
      </c>
      <c r="I198" s="6" t="s">
        <v>3</v>
      </c>
      <c r="J198" s="7" t="n">
        <v>5</v>
      </c>
      <c r="N198" s="12" t="n">
        <f aca="false">IF(M198="CI",20,IF(M198=1,12,IF(M198=2,8,IF(M198=3,5,IF(M198=4,3,IF(M198=5,2,O198))))))</f>
        <v>0</v>
      </c>
      <c r="O198" s="13" t="n">
        <f aca="false">IF(M198="Q1",18,IF(M198="Q2",12,IF(M198="Q3",9,IF(M198="Q4",6,IF(M198="Q5",4,IF(M198="CQ",30,0))))))</f>
        <v>0</v>
      </c>
    </row>
    <row r="199" customFormat="false" ht="14.1" hidden="false" customHeight="true" outlineLevel="0" collapsed="false">
      <c r="A199" s="1" t="n">
        <f aca="false">M199</f>
        <v>1</v>
      </c>
      <c r="B199" s="2" t="s">
        <v>4</v>
      </c>
      <c r="C199" s="3" t="s">
        <v>5</v>
      </c>
      <c r="D199" s="4" t="s">
        <v>12</v>
      </c>
      <c r="F199" s="5" t="s">
        <v>46</v>
      </c>
      <c r="G199" s="4" t="n">
        <v>68</v>
      </c>
      <c r="H199" s="3" t="s">
        <v>14</v>
      </c>
      <c r="I199" s="6" t="n">
        <v>5</v>
      </c>
      <c r="K199" s="8" t="n">
        <v>466</v>
      </c>
      <c r="L199" s="9" t="n">
        <v>88</v>
      </c>
      <c r="M199" s="5" t="n">
        <v>1</v>
      </c>
      <c r="N199" s="12" t="n">
        <f aca="false">IF(M199="CI",20,IF(M199=1,12,IF(M199=2,8,IF(M199=3,5,IF(M199=4,3,IF(M199=5,2,O199))))))</f>
        <v>12</v>
      </c>
      <c r="O199" s="13" t="n">
        <f aca="false">IF(M199="Q1",18,IF(M199="Q2",12,IF(M199="Q3",9,IF(M199="Q4",6,IF(M199="Q5",4,IF(M199="CQ",30,0))))))</f>
        <v>0</v>
      </c>
    </row>
    <row r="200" customFormat="false" ht="14.1" hidden="false" customHeight="true" outlineLevel="0" collapsed="false">
      <c r="A200" s="1" t="n">
        <f aca="false">M200</f>
        <v>2</v>
      </c>
      <c r="B200" s="2" t="s">
        <v>4</v>
      </c>
      <c r="C200" s="3" t="s">
        <v>5</v>
      </c>
      <c r="D200" s="4" t="s">
        <v>12</v>
      </c>
      <c r="F200" s="5" t="s">
        <v>46</v>
      </c>
      <c r="G200" s="4" t="n">
        <v>302</v>
      </c>
      <c r="H200" s="3" t="s">
        <v>19</v>
      </c>
      <c r="I200" s="6" t="n">
        <v>5</v>
      </c>
      <c r="K200" s="8" t="n">
        <v>660</v>
      </c>
      <c r="L200" s="9" t="n">
        <v>86</v>
      </c>
      <c r="M200" s="5" t="n">
        <v>2</v>
      </c>
      <c r="N200" s="12" t="n">
        <f aca="false">IF(M200="CI",20,IF(M200=1,12,IF(M200=2,8,IF(M200=3,5,IF(M200=4,3,IF(M200=5,2,O200))))))</f>
        <v>8</v>
      </c>
      <c r="O200" s="13" t="n">
        <f aca="false">IF(M200="Q1",18,IF(M200="Q2",12,IF(M200="Q3",9,IF(M200="Q4",6,IF(M200="Q5",4,IF(M200="CQ",30,0))))))</f>
        <v>0</v>
      </c>
    </row>
    <row r="201" customFormat="false" ht="14.1" hidden="false" customHeight="true" outlineLevel="0" collapsed="false">
      <c r="A201" s="1" t="n">
        <f aca="false">M201</f>
        <v>3</v>
      </c>
      <c r="B201" s="2" t="s">
        <v>4</v>
      </c>
      <c r="C201" s="3" t="s">
        <v>5</v>
      </c>
      <c r="D201" s="4" t="s">
        <v>12</v>
      </c>
      <c r="F201" s="5" t="s">
        <v>46</v>
      </c>
      <c r="G201" s="4" t="n">
        <v>85</v>
      </c>
      <c r="H201" s="3" t="s">
        <v>31</v>
      </c>
      <c r="I201" s="6" t="n">
        <v>5</v>
      </c>
      <c r="K201" s="8" t="n">
        <v>348</v>
      </c>
      <c r="M201" s="5" t="n">
        <v>3</v>
      </c>
      <c r="N201" s="12" t="n">
        <f aca="false">IF(M201="CI",20,IF(M201=1,12,IF(M201=2,8,IF(M201=3,5,IF(M201=4,3,IF(M201=5,2,O201))))))</f>
        <v>5</v>
      </c>
      <c r="O201" s="13" t="n">
        <f aca="false">IF(M201="Q1",18,IF(M201="Q2",12,IF(M201="Q3",9,IF(M201="Q4",6,IF(M201="Q5",4,IF(M201="CQ",30,0))))))</f>
        <v>0</v>
      </c>
    </row>
    <row r="202" customFormat="false" ht="14.1" hidden="false" customHeight="true" outlineLevel="0" collapsed="false">
      <c r="A202" s="1" t="n">
        <f aca="false">M202</f>
        <v>4</v>
      </c>
      <c r="B202" s="2" t="s">
        <v>4</v>
      </c>
      <c r="C202" s="3" t="s">
        <v>5</v>
      </c>
      <c r="D202" s="4" t="s">
        <v>12</v>
      </c>
      <c r="F202" s="5" t="s">
        <v>46</v>
      </c>
      <c r="G202" s="4" t="n">
        <v>37</v>
      </c>
      <c r="H202" s="3" t="s">
        <v>31</v>
      </c>
      <c r="I202" s="6" t="n">
        <v>5</v>
      </c>
      <c r="K202" s="8" t="n">
        <v>349</v>
      </c>
      <c r="M202" s="5" t="n">
        <v>4</v>
      </c>
      <c r="N202" s="12" t="n">
        <f aca="false">IF(M202="CI",20,IF(M202=1,12,IF(M202=2,8,IF(M202=3,5,IF(M202=4,3,IF(M202=5,2,O202))))))</f>
        <v>3</v>
      </c>
      <c r="O202" s="13" t="n">
        <f aca="false">IF(M202="Q1",18,IF(M202="Q2",12,IF(M202="Q3",9,IF(M202="Q4",6,IF(M202="Q5",4,IF(M202="CQ",30,0))))))</f>
        <v>0</v>
      </c>
    </row>
    <row r="203" customFormat="false" ht="14.1" hidden="false" customHeight="true" outlineLevel="0" collapsed="false">
      <c r="C203" s="3" t="s">
        <v>5</v>
      </c>
      <c r="D203" s="8"/>
      <c r="E203" s="8"/>
      <c r="F203" s="8" t="s">
        <v>11</v>
      </c>
      <c r="G203" s="8" t="s">
        <v>2</v>
      </c>
      <c r="H203" s="8" t="str">
        <f aca="false">F204</f>
        <v>AZ DO</v>
      </c>
      <c r="I203" s="6" t="s">
        <v>3</v>
      </c>
      <c r="J203" s="7" t="n">
        <v>9</v>
      </c>
      <c r="N203" s="12" t="n">
        <f aca="false">IF(M203="CI",20,IF(M203=1,12,IF(M203=2,8,IF(M203=3,5,IF(M203=4,3,IF(M203=5,2,O203))))))</f>
        <v>0</v>
      </c>
      <c r="O203" s="13" t="n">
        <f aca="false">IF(M203="Q1",18,IF(M203="Q2",12,IF(M203="Q3",9,IF(M203="Q4",6,IF(M203="Q5",4,IF(M203="CQ",30,0))))))</f>
        <v>0</v>
      </c>
    </row>
    <row r="204" customFormat="false" ht="14.1" hidden="false" customHeight="true" outlineLevel="0" collapsed="false">
      <c r="A204" s="1" t="n">
        <f aca="false">M204</f>
        <v>1</v>
      </c>
      <c r="B204" s="2" t="s">
        <v>4</v>
      </c>
      <c r="C204" s="3" t="s">
        <v>5</v>
      </c>
      <c r="D204" s="4" t="s">
        <v>12</v>
      </c>
      <c r="F204" s="5" t="s">
        <v>47</v>
      </c>
      <c r="G204" s="4" t="n">
        <v>23</v>
      </c>
      <c r="H204" s="3" t="s">
        <v>48</v>
      </c>
      <c r="I204" s="6" t="n">
        <v>5</v>
      </c>
      <c r="K204" s="8" t="n">
        <v>643</v>
      </c>
      <c r="L204" s="9" t="n">
        <v>90</v>
      </c>
      <c r="M204" s="5" t="n">
        <v>1</v>
      </c>
      <c r="N204" s="12" t="n">
        <f aca="false">IF(M204="CI",20,IF(M204=1,12,IF(M204=2,8,IF(M204=3,5,IF(M204=4,3,IF(M204=5,2,O204))))))</f>
        <v>12</v>
      </c>
      <c r="O204" s="13" t="n">
        <f aca="false">IF(M204="Q1",18,IF(M204="Q2",12,IF(M204="Q3",9,IF(M204="Q4",6,IF(M204="Q5",4,IF(M204="CQ",30,0))))))</f>
        <v>0</v>
      </c>
    </row>
    <row r="205" customFormat="false" ht="14.1" hidden="false" customHeight="true" outlineLevel="0" collapsed="false">
      <c r="A205" s="1" t="n">
        <f aca="false">M205</f>
        <v>2</v>
      </c>
      <c r="B205" s="2" t="s">
        <v>4</v>
      </c>
      <c r="C205" s="3" t="s">
        <v>5</v>
      </c>
      <c r="D205" s="4" t="s">
        <v>12</v>
      </c>
      <c r="F205" s="5" t="s">
        <v>47</v>
      </c>
      <c r="G205" s="4" t="n">
        <v>9</v>
      </c>
      <c r="H205" s="3" t="s">
        <v>48</v>
      </c>
      <c r="I205" s="6" t="n">
        <v>5</v>
      </c>
      <c r="K205" s="8" t="n">
        <v>642</v>
      </c>
      <c r="L205" s="9" t="n">
        <v>90</v>
      </c>
      <c r="M205" s="5" t="n">
        <v>2</v>
      </c>
      <c r="N205" s="12" t="n">
        <f aca="false">IF(M205="CI",20,IF(M205=1,12,IF(M205=2,8,IF(M205=3,5,IF(M205=4,3,IF(M205=5,2,O205))))))</f>
        <v>8</v>
      </c>
      <c r="O205" s="13" t="n">
        <f aca="false">IF(M205="Q1",18,IF(M205="Q2",12,IF(M205="Q3",9,IF(M205="Q4",6,IF(M205="Q5",4,IF(M205="CQ",30,0))))))</f>
        <v>0</v>
      </c>
    </row>
    <row r="206" customFormat="false" ht="14.1" hidden="false" customHeight="true" outlineLevel="0" collapsed="false">
      <c r="A206" s="1" t="n">
        <f aca="false">M206</f>
        <v>3</v>
      </c>
      <c r="B206" s="2" t="s">
        <v>4</v>
      </c>
      <c r="C206" s="3" t="s">
        <v>5</v>
      </c>
      <c r="D206" s="4" t="s">
        <v>12</v>
      </c>
      <c r="F206" s="5" t="s">
        <v>47</v>
      </c>
      <c r="G206" s="4" t="n">
        <v>5</v>
      </c>
      <c r="H206" s="3" t="s">
        <v>48</v>
      </c>
      <c r="I206" s="6" t="n">
        <v>5</v>
      </c>
      <c r="K206" s="8" t="n">
        <v>641</v>
      </c>
      <c r="M206" s="5" t="n">
        <v>3</v>
      </c>
      <c r="N206" s="12" t="n">
        <f aca="false">IF(M206="CI",20,IF(M206=1,12,IF(M206=2,8,IF(M206=3,5,IF(M206=4,3,IF(M206=5,2,O206))))))</f>
        <v>5</v>
      </c>
      <c r="O206" s="13" t="n">
        <f aca="false">IF(M206="Q1",18,IF(M206="Q2",12,IF(M206="Q3",9,IF(M206="Q4",6,IF(M206="Q5",4,IF(M206="CQ",30,0))))))</f>
        <v>0</v>
      </c>
    </row>
    <row r="207" customFormat="false" ht="14.1" hidden="false" customHeight="true" outlineLevel="0" collapsed="false">
      <c r="A207" s="1" t="n">
        <f aca="false">M207</f>
        <v>4</v>
      </c>
      <c r="B207" s="2" t="s">
        <v>4</v>
      </c>
      <c r="C207" s="3" t="s">
        <v>5</v>
      </c>
      <c r="D207" s="4" t="s">
        <v>12</v>
      </c>
      <c r="F207" s="5" t="s">
        <v>47</v>
      </c>
      <c r="G207" s="4" t="n">
        <v>65</v>
      </c>
      <c r="H207" s="3" t="s">
        <v>14</v>
      </c>
      <c r="I207" s="6" t="n">
        <v>5</v>
      </c>
      <c r="K207" s="8" t="n">
        <v>468</v>
      </c>
      <c r="M207" s="5" t="n">
        <v>4</v>
      </c>
      <c r="N207" s="12" t="n">
        <f aca="false">IF(M207="CI",20,IF(M207=1,12,IF(M207=2,8,IF(M207=3,5,IF(M207=4,3,IF(M207=5,2,O207))))))</f>
        <v>3</v>
      </c>
      <c r="O207" s="13" t="n">
        <f aca="false">IF(M207="Q1",18,IF(M207="Q2",12,IF(M207="Q3",9,IF(M207="Q4",6,IF(M207="Q5",4,IF(M207="CQ",30,0))))))</f>
        <v>0</v>
      </c>
    </row>
    <row r="208" customFormat="false" ht="14.1" hidden="false" customHeight="true" outlineLevel="0" collapsed="false">
      <c r="A208" s="1" t="n">
        <f aca="false">M208</f>
        <v>5</v>
      </c>
      <c r="B208" s="2" t="s">
        <v>4</v>
      </c>
      <c r="C208" s="3" t="s">
        <v>5</v>
      </c>
      <c r="D208" s="4" t="s">
        <v>12</v>
      </c>
      <c r="F208" s="5" t="s">
        <v>47</v>
      </c>
      <c r="G208" s="4" t="n">
        <v>190</v>
      </c>
      <c r="H208" s="3" t="s">
        <v>31</v>
      </c>
      <c r="I208" s="6" t="n">
        <v>5</v>
      </c>
      <c r="K208" s="8" t="n">
        <v>350</v>
      </c>
      <c r="M208" s="5" t="n">
        <v>5</v>
      </c>
      <c r="N208" s="12" t="n">
        <f aca="false">IF(M208="CI",20,IF(M208=1,12,IF(M208=2,8,IF(M208=3,5,IF(M208=4,3,IF(M208=5,2,O208))))))</f>
        <v>2</v>
      </c>
      <c r="O208" s="13" t="n">
        <f aca="false">IF(M208="Q1",18,IF(M208="Q2",12,IF(M208="Q3",9,IF(M208="Q4",6,IF(M208="Q5",4,IF(M208="CQ",30,0))))))</f>
        <v>0</v>
      </c>
    </row>
    <row r="209" customFormat="false" ht="14.1" hidden="false" customHeight="true" outlineLevel="0" collapsed="false">
      <c r="C209" s="3" t="s">
        <v>5</v>
      </c>
      <c r="D209" s="8"/>
      <c r="E209" s="8"/>
      <c r="F209" s="8" t="s">
        <v>11</v>
      </c>
      <c r="G209" s="8" t="s">
        <v>2</v>
      </c>
      <c r="H209" s="8" t="str">
        <f aca="false">F210</f>
        <v>VD IN</v>
      </c>
      <c r="I209" s="6" t="s">
        <v>3</v>
      </c>
      <c r="J209" s="7" t="n">
        <v>15</v>
      </c>
      <c r="N209" s="12" t="n">
        <f aca="false">IF(M209="CI",20,IF(M209=1,12,IF(M209=2,8,IF(M209=3,5,IF(M209=4,3,IF(M209=5,2,O209))))))</f>
        <v>0</v>
      </c>
      <c r="O209" s="13" t="n">
        <f aca="false">IF(M209="Q1",18,IF(M209="Q2",12,IF(M209="Q3",9,IF(M209="Q4",6,IF(M209="Q5",4,IF(M209="CQ",30,0))))))</f>
        <v>0</v>
      </c>
    </row>
    <row r="210" customFormat="false" ht="14.1" hidden="false" customHeight="true" outlineLevel="0" collapsed="false">
      <c r="A210" s="1" t="n">
        <f aca="false">M210</f>
        <v>1</v>
      </c>
      <c r="B210" s="2" t="s">
        <v>4</v>
      </c>
      <c r="C210" s="3" t="s">
        <v>5</v>
      </c>
      <c r="D210" s="4" t="s">
        <v>12</v>
      </c>
      <c r="F210" s="5" t="s">
        <v>49</v>
      </c>
      <c r="G210" s="4" t="n">
        <v>47</v>
      </c>
      <c r="H210" s="3" t="s">
        <v>19</v>
      </c>
      <c r="I210" s="6" t="n">
        <v>5</v>
      </c>
      <c r="K210" s="8" t="n">
        <v>663</v>
      </c>
      <c r="L210" s="9" t="n">
        <v>89</v>
      </c>
      <c r="M210" s="5" t="n">
        <v>1</v>
      </c>
      <c r="N210" s="12" t="n">
        <f aca="false">IF(M210="CI",20,IF(M210=1,12,IF(M210=2,8,IF(M210=3,5,IF(M210=4,3,IF(M210=5,2,O210))))))</f>
        <v>12</v>
      </c>
      <c r="O210" s="13" t="n">
        <f aca="false">IF(M210="Q1",18,IF(M210="Q2",12,IF(M210="Q3",9,IF(M210="Q4",6,IF(M210="Q5",4,IF(M210="CQ",30,0))))))</f>
        <v>0</v>
      </c>
    </row>
    <row r="211" customFormat="false" ht="14.1" hidden="false" customHeight="true" outlineLevel="0" collapsed="false">
      <c r="A211" s="1" t="n">
        <f aca="false">M211</f>
        <v>2</v>
      </c>
      <c r="B211" s="2" t="s">
        <v>4</v>
      </c>
      <c r="C211" s="3" t="s">
        <v>5</v>
      </c>
      <c r="D211" s="4" t="s">
        <v>12</v>
      </c>
      <c r="F211" s="5" t="s">
        <v>49</v>
      </c>
      <c r="G211" s="4" t="n">
        <v>77</v>
      </c>
      <c r="H211" s="3" t="s">
        <v>19</v>
      </c>
      <c r="I211" s="6" t="n">
        <v>5</v>
      </c>
      <c r="K211" s="8" t="n">
        <v>664</v>
      </c>
      <c r="L211" s="9" t="n">
        <v>87</v>
      </c>
      <c r="M211" s="5" t="n">
        <v>2</v>
      </c>
      <c r="N211" s="12" t="n">
        <f aca="false">IF(M211="CI",20,IF(M211=1,12,IF(M211=2,8,IF(M211=3,5,IF(M211=4,3,IF(M211=5,2,O211))))))</f>
        <v>8</v>
      </c>
      <c r="O211" s="13" t="n">
        <f aca="false">IF(M211="Q1",18,IF(M211="Q2",12,IF(M211="Q3",9,IF(M211="Q4",6,IF(M211="Q5",4,IF(M211="CQ",30,0))))))</f>
        <v>0</v>
      </c>
    </row>
    <row r="212" customFormat="false" ht="14.1" hidden="false" customHeight="true" outlineLevel="0" collapsed="false">
      <c r="A212" s="1" t="n">
        <f aca="false">M212</f>
        <v>3</v>
      </c>
      <c r="B212" s="2" t="s">
        <v>4</v>
      </c>
      <c r="C212" s="3" t="s">
        <v>5</v>
      </c>
      <c r="D212" s="4" t="s">
        <v>12</v>
      </c>
      <c r="F212" s="5" t="s">
        <v>49</v>
      </c>
      <c r="G212" s="4" t="n">
        <v>304</v>
      </c>
      <c r="H212" s="3" t="s">
        <v>19</v>
      </c>
      <c r="I212" s="6" t="n">
        <v>5</v>
      </c>
      <c r="K212" s="8" t="n">
        <v>667</v>
      </c>
      <c r="M212" s="5" t="n">
        <v>3</v>
      </c>
      <c r="N212" s="12" t="n">
        <f aca="false">IF(M212="CI",20,IF(M212=1,12,IF(M212=2,8,IF(M212=3,5,IF(M212=4,3,IF(M212=5,2,O212))))))</f>
        <v>5</v>
      </c>
      <c r="O212" s="13" t="n">
        <f aca="false">IF(M212="Q1",18,IF(M212="Q2",12,IF(M212="Q3",9,IF(M212="Q4",6,IF(M212="Q5",4,IF(M212="CQ",30,0))))))</f>
        <v>0</v>
      </c>
    </row>
    <row r="213" customFormat="false" ht="14.1" hidden="false" customHeight="true" outlineLevel="0" collapsed="false">
      <c r="A213" s="1" t="n">
        <f aca="false">M213</f>
        <v>4</v>
      </c>
      <c r="B213" s="2" t="s">
        <v>4</v>
      </c>
      <c r="C213" s="3" t="s">
        <v>5</v>
      </c>
      <c r="D213" s="4" t="s">
        <v>12</v>
      </c>
      <c r="F213" s="5" t="s">
        <v>49</v>
      </c>
      <c r="G213" s="4" t="n">
        <v>253</v>
      </c>
      <c r="H213" s="3" t="s">
        <v>19</v>
      </c>
      <c r="I213" s="6" t="n">
        <v>5</v>
      </c>
      <c r="K213" s="8" t="n">
        <v>666</v>
      </c>
      <c r="M213" s="5" t="n">
        <v>4</v>
      </c>
      <c r="N213" s="12" t="n">
        <f aca="false">IF(M213="CI",20,IF(M213=1,12,IF(M213=2,8,IF(M213=3,5,IF(M213=4,3,IF(M213=5,2,O213))))))</f>
        <v>3</v>
      </c>
      <c r="O213" s="13" t="n">
        <f aca="false">IF(M213="Q1",18,IF(M213="Q2",12,IF(M213="Q3",9,IF(M213="Q4",6,IF(M213="Q5",4,IF(M213="CQ",30,0))))))</f>
        <v>0</v>
      </c>
    </row>
    <row r="214" customFormat="false" ht="14.1" hidden="false" customHeight="true" outlineLevel="0" collapsed="false">
      <c r="A214" s="1" t="n">
        <f aca="false">M214</f>
        <v>5</v>
      </c>
      <c r="B214" s="2" t="s">
        <v>4</v>
      </c>
      <c r="C214" s="3" t="s">
        <v>5</v>
      </c>
      <c r="D214" s="4" t="s">
        <v>12</v>
      </c>
      <c r="F214" s="5" t="s">
        <v>49</v>
      </c>
      <c r="G214" s="4" t="n">
        <v>214</v>
      </c>
      <c r="H214" s="3" t="s">
        <v>19</v>
      </c>
      <c r="I214" s="6" t="n">
        <v>5</v>
      </c>
      <c r="K214" s="8" t="n">
        <v>665</v>
      </c>
      <c r="M214" s="5" t="n">
        <v>5</v>
      </c>
      <c r="N214" s="12" t="n">
        <f aca="false">IF(M214="CI",20,IF(M214=1,12,IF(M214=2,8,IF(M214=3,5,IF(M214=4,3,IF(M214=5,2,O214))))))</f>
        <v>2</v>
      </c>
      <c r="O214" s="13" t="n">
        <f aca="false">IF(M214="Q1",18,IF(M214="Q2",12,IF(M214="Q3",9,IF(M214="Q4",6,IF(M214="Q5",4,IF(M214="CQ",30,0))))))</f>
        <v>0</v>
      </c>
    </row>
    <row r="215" customFormat="false" ht="14.1" hidden="false" customHeight="true" outlineLevel="0" collapsed="false">
      <c r="C215" s="3" t="s">
        <v>5</v>
      </c>
      <c r="D215" s="8"/>
      <c r="E215" s="8"/>
      <c r="F215" s="8" t="s">
        <v>11</v>
      </c>
      <c r="G215" s="8" t="s">
        <v>2</v>
      </c>
      <c r="H215" s="8" t="str">
        <f aca="false">F216</f>
        <v>VD NV</v>
      </c>
      <c r="I215" s="6" t="s">
        <v>3</v>
      </c>
      <c r="J215" s="7" t="n">
        <v>15</v>
      </c>
      <c r="N215" s="12" t="n">
        <f aca="false">IF(M215="CI",20,IF(M215=1,12,IF(M215=2,8,IF(M215=3,5,IF(M215=4,3,IF(M215=5,2,O215))))))</f>
        <v>0</v>
      </c>
      <c r="O215" s="13" t="n">
        <f aca="false">IF(M215="Q1",18,IF(M215="Q2",12,IF(M215="Q3",9,IF(M215="Q4",6,IF(M215="Q5",4,IF(M215="CQ",30,0))))))</f>
        <v>0</v>
      </c>
    </row>
    <row r="216" customFormat="false" ht="14.1" hidden="false" customHeight="true" outlineLevel="0" collapsed="false">
      <c r="A216" s="1" t="n">
        <f aca="false">M216</f>
        <v>1</v>
      </c>
      <c r="B216" s="2" t="s">
        <v>4</v>
      </c>
      <c r="C216" s="3" t="s">
        <v>5</v>
      </c>
      <c r="D216" s="4" t="s">
        <v>12</v>
      </c>
      <c r="F216" s="5" t="s">
        <v>50</v>
      </c>
      <c r="G216" s="4" t="n">
        <v>238</v>
      </c>
      <c r="H216" s="3" t="s">
        <v>19</v>
      </c>
      <c r="I216" s="6" t="n">
        <v>5</v>
      </c>
      <c r="K216" s="8" t="n">
        <v>672</v>
      </c>
      <c r="L216" s="9" t="n">
        <v>88</v>
      </c>
      <c r="M216" s="5" t="n">
        <v>1</v>
      </c>
      <c r="N216" s="12" t="n">
        <f aca="false">IF(M216="CI",20,IF(M216=1,12,IF(M216=2,8,IF(M216=3,5,IF(M216=4,3,IF(M216=5,2,O216))))))</f>
        <v>12</v>
      </c>
      <c r="O216" s="13" t="n">
        <f aca="false">IF(M216="Q1",18,IF(M216="Q2",12,IF(M216="Q3",9,IF(M216="Q4",6,IF(M216="Q5",4,IF(M216="CQ",30,0))))))</f>
        <v>0</v>
      </c>
    </row>
    <row r="217" customFormat="false" ht="14.1" hidden="false" customHeight="true" outlineLevel="0" collapsed="false">
      <c r="A217" s="1" t="n">
        <f aca="false">M217</f>
        <v>2</v>
      </c>
      <c r="B217" s="2" t="s">
        <v>4</v>
      </c>
      <c r="C217" s="3" t="s">
        <v>5</v>
      </c>
      <c r="D217" s="4" t="s">
        <v>12</v>
      </c>
      <c r="F217" s="5" t="s">
        <v>50</v>
      </c>
      <c r="G217" s="4" t="n">
        <v>41</v>
      </c>
      <c r="H217" s="3" t="s">
        <v>14</v>
      </c>
      <c r="I217" s="6" t="n">
        <v>5</v>
      </c>
      <c r="K217" s="8" t="n">
        <v>475</v>
      </c>
      <c r="L217" s="9" t="n">
        <v>88</v>
      </c>
      <c r="M217" s="5" t="n">
        <v>2</v>
      </c>
      <c r="N217" s="12" t="n">
        <f aca="false">IF(M217="CI",20,IF(M217=1,12,IF(M217=2,8,IF(M217=3,5,IF(M217=4,3,IF(M217=5,2,O217))))))</f>
        <v>8</v>
      </c>
      <c r="O217" s="13" t="n">
        <f aca="false">IF(M217="Q1",18,IF(M217="Q2",12,IF(M217="Q3",9,IF(M217="Q4",6,IF(M217="Q5",4,IF(M217="CQ",30,0))))))</f>
        <v>0</v>
      </c>
    </row>
    <row r="218" customFormat="false" ht="14.1" hidden="false" customHeight="true" outlineLevel="0" collapsed="false">
      <c r="A218" s="1" t="n">
        <f aca="false">M218</f>
        <v>3</v>
      </c>
      <c r="B218" s="2" t="s">
        <v>4</v>
      </c>
      <c r="C218" s="3" t="s">
        <v>5</v>
      </c>
      <c r="D218" s="4" t="s">
        <v>12</v>
      </c>
      <c r="F218" s="5" t="s">
        <v>50</v>
      </c>
      <c r="G218" s="4" t="n">
        <v>52</v>
      </c>
      <c r="H218" s="3" t="s">
        <v>14</v>
      </c>
      <c r="I218" s="6" t="n">
        <v>5</v>
      </c>
      <c r="K218" s="8" t="n">
        <v>477</v>
      </c>
      <c r="M218" s="5" t="n">
        <v>3</v>
      </c>
      <c r="N218" s="12" t="n">
        <f aca="false">IF(M218="CI",20,IF(M218=1,12,IF(M218=2,8,IF(M218=3,5,IF(M218=4,3,IF(M218=5,2,O218))))))</f>
        <v>5</v>
      </c>
      <c r="O218" s="13" t="n">
        <f aca="false">IF(M218="Q1",18,IF(M218="Q2",12,IF(M218="Q3",9,IF(M218="Q4",6,IF(M218="Q5",4,IF(M218="CQ",30,0))))))</f>
        <v>0</v>
      </c>
    </row>
    <row r="219" customFormat="false" ht="14.1" hidden="false" customHeight="true" outlineLevel="0" collapsed="false">
      <c r="A219" s="1" t="n">
        <f aca="false">M219</f>
        <v>4</v>
      </c>
      <c r="B219" s="2" t="s">
        <v>4</v>
      </c>
      <c r="C219" s="3" t="s">
        <v>5</v>
      </c>
      <c r="D219" s="4" t="s">
        <v>12</v>
      </c>
      <c r="F219" s="5" t="s">
        <v>50</v>
      </c>
      <c r="G219" s="4" t="n">
        <v>64</v>
      </c>
      <c r="H219" s="3" t="s">
        <v>19</v>
      </c>
      <c r="I219" s="6" t="n">
        <v>5</v>
      </c>
      <c r="K219" s="8" t="n">
        <v>669</v>
      </c>
      <c r="M219" s="5" t="n">
        <v>4</v>
      </c>
      <c r="N219" s="12" t="n">
        <f aca="false">IF(M219="CI",20,IF(M219=1,12,IF(M219=2,8,IF(M219=3,5,IF(M219=4,3,IF(M219=5,2,O219))))))</f>
        <v>3</v>
      </c>
      <c r="O219" s="13" t="n">
        <f aca="false">IF(M219="Q1",18,IF(M219="Q2",12,IF(M219="Q3",9,IF(M219="Q4",6,IF(M219="Q5",4,IF(M219="CQ",30,0))))))</f>
        <v>0</v>
      </c>
    </row>
    <row r="220" customFormat="false" ht="14.1" hidden="false" customHeight="true" outlineLevel="0" collapsed="false">
      <c r="A220" s="1" t="n">
        <f aca="false">M220</f>
        <v>5</v>
      </c>
      <c r="B220" s="2" t="s">
        <v>4</v>
      </c>
      <c r="C220" s="3" t="s">
        <v>5</v>
      </c>
      <c r="D220" s="4" t="s">
        <v>12</v>
      </c>
      <c r="F220" s="5" t="s">
        <v>50</v>
      </c>
      <c r="G220" s="4" t="n">
        <v>102</v>
      </c>
      <c r="H220" s="3" t="s">
        <v>35</v>
      </c>
      <c r="I220" s="6" t="n">
        <v>5</v>
      </c>
      <c r="K220" s="8" t="n">
        <v>594</v>
      </c>
      <c r="M220" s="5" t="n">
        <v>5</v>
      </c>
      <c r="N220" s="12" t="n">
        <f aca="false">IF(M220="CI",20,IF(M220=1,12,IF(M220=2,8,IF(M220=3,5,IF(M220=4,3,IF(M220=5,2,O220))))))</f>
        <v>2</v>
      </c>
      <c r="O220" s="13" t="n">
        <f aca="false">IF(M220="Q1",18,IF(M220="Q2",12,IF(M220="Q3",9,IF(M220="Q4",6,IF(M220="Q5",4,IF(M220="CQ",30,0))))))</f>
        <v>0</v>
      </c>
    </row>
    <row r="221" customFormat="false" ht="14.1" hidden="false" customHeight="true" outlineLevel="0" collapsed="false">
      <c r="C221" s="3" t="s">
        <v>5</v>
      </c>
      <c r="D221" s="8"/>
      <c r="E221" s="8"/>
      <c r="F221" s="8" t="s">
        <v>11</v>
      </c>
      <c r="G221" s="8" t="s">
        <v>2</v>
      </c>
      <c r="H221" s="8" t="str">
        <f aca="false">F222</f>
        <v>VD MS MC</v>
      </c>
      <c r="I221" s="6" t="s">
        <v>3</v>
      </c>
      <c r="J221" s="7" t="n">
        <v>1</v>
      </c>
      <c r="N221" s="12" t="n">
        <f aca="false">IF(M221="CI",20,IF(M221=1,12,IF(M221=2,8,IF(M221=3,5,IF(M221=4,3,IF(M221=5,2,O221))))))</f>
        <v>0</v>
      </c>
      <c r="O221" s="13" t="n">
        <f aca="false">IF(M221="Q1",18,IF(M221="Q2",12,IF(M221="Q3",9,IF(M221="Q4",6,IF(M221="Q5",4,IF(M221="CQ",30,0))))))</f>
        <v>0</v>
      </c>
    </row>
    <row r="222" customFormat="false" ht="14.1" hidden="false" customHeight="true" outlineLevel="0" collapsed="false">
      <c r="A222" s="1" t="n">
        <f aca="false">M222</f>
        <v>1</v>
      </c>
      <c r="B222" s="2" t="s">
        <v>4</v>
      </c>
      <c r="C222" s="3" t="s">
        <v>5</v>
      </c>
      <c r="D222" s="4" t="s">
        <v>6</v>
      </c>
      <c r="F222" s="5" t="s">
        <v>51</v>
      </c>
      <c r="G222" s="4" t="n">
        <v>12</v>
      </c>
      <c r="H222" s="3" t="s">
        <v>48</v>
      </c>
      <c r="I222" s="6" t="n">
        <v>5</v>
      </c>
      <c r="K222" s="8" t="n">
        <v>644</v>
      </c>
      <c r="L222" s="9" t="n">
        <v>360</v>
      </c>
      <c r="M222" s="5" t="n">
        <v>1</v>
      </c>
      <c r="N222" s="12" t="n">
        <f aca="false">IF(M222="CI",20,IF(M222=1,12,IF(M222=2,8,IF(M222=3,5,IF(M222=4,3,IF(M222=5,2,O222))))))</f>
        <v>12</v>
      </c>
      <c r="O222" s="13" t="n">
        <f aca="false">IF(M222="Q1",18,IF(M222="Q2",12,IF(M222="Q3",9,IF(M222="Q4",6,IF(M222="Q5",4,IF(M222="CQ",30,0))))))</f>
        <v>0</v>
      </c>
    </row>
    <row r="223" customFormat="false" ht="14.1" hidden="false" customHeight="true" outlineLevel="0" collapsed="false">
      <c r="A223" s="1" t="n">
        <f aca="false">M223</f>
        <v>1</v>
      </c>
      <c r="B223" s="2" t="s">
        <v>4</v>
      </c>
      <c r="C223" s="3" t="s">
        <v>5</v>
      </c>
      <c r="D223" s="4" t="s">
        <v>6</v>
      </c>
      <c r="F223" s="5" t="s">
        <v>51</v>
      </c>
      <c r="G223" s="4" t="n">
        <v>32</v>
      </c>
      <c r="H223" s="3" t="s">
        <v>48</v>
      </c>
      <c r="I223" s="6" t="n">
        <v>5</v>
      </c>
      <c r="K223" s="8" t="n">
        <v>645</v>
      </c>
      <c r="M223" s="5" t="n">
        <v>1</v>
      </c>
      <c r="N223" s="12" t="n">
        <f aca="false">IF(M223="CI",20,IF(M223=1,12,IF(M223=2,8,IF(M223=3,5,IF(M223=4,3,IF(M223=5,2,O223))))))</f>
        <v>12</v>
      </c>
      <c r="O223" s="13" t="n">
        <f aca="false">IF(M223="Q1",18,IF(M223="Q2",12,IF(M223="Q3",9,IF(M223="Q4",6,IF(M223="Q5",4,IF(M223="CQ",30,0))))))</f>
        <v>0</v>
      </c>
    </row>
    <row r="224" customFormat="false" ht="14.1" hidden="false" customHeight="true" outlineLevel="0" collapsed="false">
      <c r="A224" s="1" t="n">
        <f aca="false">M224</f>
        <v>1</v>
      </c>
      <c r="B224" s="2" t="s">
        <v>4</v>
      </c>
      <c r="C224" s="3" t="s">
        <v>5</v>
      </c>
      <c r="D224" s="4" t="s">
        <v>6</v>
      </c>
      <c r="F224" s="5" t="s">
        <v>51</v>
      </c>
      <c r="G224" s="4" t="n">
        <v>22</v>
      </c>
      <c r="H224" s="3" t="s">
        <v>48</v>
      </c>
      <c r="I224" s="6" t="n">
        <v>5</v>
      </c>
      <c r="K224" s="8" t="n">
        <v>646</v>
      </c>
      <c r="M224" s="5" t="n">
        <v>1</v>
      </c>
      <c r="N224" s="12" t="n">
        <f aca="false">IF(M224="CI",20,IF(M224=1,12,IF(M224=2,8,IF(M224=3,5,IF(M224=4,3,IF(M224=5,2,O224))))))</f>
        <v>12</v>
      </c>
      <c r="O224" s="13" t="n">
        <f aca="false">IF(M224="Q1",18,IF(M224="Q2",12,IF(M224="Q3",9,IF(M224="Q4",6,IF(M224="Q5",4,IF(M224="CQ",30,0))))))</f>
        <v>0</v>
      </c>
    </row>
    <row r="225" customFormat="false" ht="14.1" hidden="false" customHeight="true" outlineLevel="0" collapsed="false">
      <c r="A225" s="1" t="n">
        <f aca="false">M225</f>
        <v>1</v>
      </c>
      <c r="B225" s="2" t="s">
        <v>4</v>
      </c>
      <c r="C225" s="3" t="s">
        <v>5</v>
      </c>
      <c r="D225" s="4" t="s">
        <v>6</v>
      </c>
      <c r="F225" s="5" t="s">
        <v>51</v>
      </c>
      <c r="G225" s="4" t="n">
        <v>14</v>
      </c>
      <c r="H225" s="3" t="s">
        <v>48</v>
      </c>
      <c r="I225" s="6" t="n">
        <v>5</v>
      </c>
      <c r="K225" s="8" t="n">
        <v>647</v>
      </c>
      <c r="M225" s="5" t="n">
        <v>1</v>
      </c>
      <c r="N225" s="12" t="n">
        <f aca="false">IF(M225="CI",20,IF(M225=1,12,IF(M225=2,8,IF(M225=3,5,IF(M225=4,3,IF(M225=5,2,O225))))))</f>
        <v>12</v>
      </c>
      <c r="O225" s="13" t="n">
        <f aca="false">IF(M225="Q1",18,IF(M225="Q2",12,IF(M225="Q3",9,IF(M225="Q4",6,IF(M225="Q5",4,IF(M225="CQ",30,0))))))</f>
        <v>0</v>
      </c>
    </row>
    <row r="226" customFormat="false" ht="14.1" hidden="false" customHeight="true" outlineLevel="0" collapsed="false">
      <c r="C226" s="3" t="s">
        <v>5</v>
      </c>
      <c r="D226" s="8"/>
      <c r="E226" s="8"/>
      <c r="F226" s="8" t="s">
        <v>11</v>
      </c>
      <c r="G226" s="8" t="s">
        <v>2</v>
      </c>
      <c r="H226" s="8" t="str">
        <f aca="false">F227</f>
        <v>VD MS MC</v>
      </c>
      <c r="I226" s="6" t="s">
        <v>3</v>
      </c>
      <c r="J226" s="7" t="n">
        <v>8</v>
      </c>
      <c r="N226" s="12" t="n">
        <f aca="false">IF(M226="CI",20,IF(M226=1,12,IF(M226=2,8,IF(M226=3,5,IF(M226=4,3,IF(M226=5,2,O226))))))</f>
        <v>0</v>
      </c>
      <c r="O226" s="13" t="n">
        <f aca="false">IF(M226="Q1",18,IF(M226="Q2",12,IF(M226="Q3",9,IF(M226="Q4",6,IF(M226="Q5",4,IF(M226="CQ",30,0))))))</f>
        <v>0</v>
      </c>
    </row>
    <row r="227" customFormat="false" ht="14.1" hidden="false" customHeight="true" outlineLevel="0" collapsed="false">
      <c r="A227" s="1" t="n">
        <f aca="false">M227</f>
        <v>1</v>
      </c>
      <c r="B227" s="2" t="s">
        <v>4</v>
      </c>
      <c r="C227" s="3" t="s">
        <v>5</v>
      </c>
      <c r="D227" s="4" t="s">
        <v>12</v>
      </c>
      <c r="F227" s="5" t="s">
        <v>51</v>
      </c>
      <c r="G227" s="4" t="n">
        <v>14</v>
      </c>
      <c r="H227" s="3" t="s">
        <v>52</v>
      </c>
      <c r="I227" s="6" t="n">
        <v>5</v>
      </c>
      <c r="K227" s="8" t="n">
        <v>818</v>
      </c>
      <c r="L227" s="9" t="n">
        <v>90</v>
      </c>
      <c r="M227" s="5" t="n">
        <v>1</v>
      </c>
      <c r="N227" s="12" t="n">
        <f aca="false">IF(M227="CI",20,IF(M227=1,12,IF(M227=2,8,IF(M227=3,5,IF(M227=4,3,IF(M227=5,2,O227))))))</f>
        <v>12</v>
      </c>
      <c r="O227" s="13" t="n">
        <f aca="false">IF(M227="Q1",18,IF(M227="Q2",12,IF(M227="Q3",9,IF(M227="Q4",6,IF(M227="Q5",4,IF(M227="CQ",30,0))))))</f>
        <v>0</v>
      </c>
    </row>
    <row r="228" customFormat="false" ht="14.1" hidden="false" customHeight="true" outlineLevel="0" collapsed="false">
      <c r="A228" s="1" t="n">
        <f aca="false">M228</f>
        <v>2</v>
      </c>
      <c r="B228" s="2" t="s">
        <v>4</v>
      </c>
      <c r="C228" s="3" t="s">
        <v>5</v>
      </c>
      <c r="D228" s="4" t="s">
        <v>12</v>
      </c>
      <c r="F228" s="5" t="s">
        <v>53</v>
      </c>
      <c r="G228" s="4" t="n">
        <v>83</v>
      </c>
      <c r="H228" s="3" t="s">
        <v>54</v>
      </c>
      <c r="I228" s="6" t="n">
        <v>5</v>
      </c>
      <c r="K228" s="8" t="n">
        <v>516</v>
      </c>
      <c r="M228" s="5" t="n">
        <v>2</v>
      </c>
      <c r="N228" s="12" t="n">
        <f aca="false">IF(M228="CI",20,IF(M228=1,12,IF(M228=2,8,IF(M228=3,5,IF(M228=4,3,IF(M228=5,2,O228))))))</f>
        <v>8</v>
      </c>
      <c r="O228" s="13" t="n">
        <f aca="false">IF(M228="Q1",18,IF(M228="Q2",12,IF(M228="Q3",9,IF(M228="Q4",6,IF(M228="Q5",4,IF(M228="CQ",30,0))))))</f>
        <v>0</v>
      </c>
    </row>
    <row r="229" customFormat="false" ht="14.1" hidden="false" customHeight="true" outlineLevel="0" collapsed="false">
      <c r="A229" s="1" t="n">
        <f aca="false">M229</f>
        <v>3</v>
      </c>
      <c r="B229" s="2" t="s">
        <v>4</v>
      </c>
      <c r="C229" s="3" t="s">
        <v>5</v>
      </c>
      <c r="D229" s="4" t="s">
        <v>12</v>
      </c>
      <c r="F229" s="5" t="s">
        <v>51</v>
      </c>
      <c r="G229" s="4" t="n">
        <v>171</v>
      </c>
      <c r="H229" s="3" t="s">
        <v>19</v>
      </c>
      <c r="I229" s="6" t="n">
        <v>5</v>
      </c>
      <c r="K229" s="8" t="n">
        <v>674</v>
      </c>
      <c r="M229" s="5" t="n">
        <v>3</v>
      </c>
      <c r="N229" s="12" t="n">
        <f aca="false">IF(M229="CI",20,IF(M229=1,12,IF(M229=2,8,IF(M229=3,5,IF(M229=4,3,IF(M229=5,2,O229))))))</f>
        <v>5</v>
      </c>
      <c r="O229" s="13" t="n">
        <f aca="false">IF(M229="Q1",18,IF(M229="Q2",12,IF(M229="Q3",9,IF(M229="Q4",6,IF(M229="Q5",4,IF(M229="CQ",30,0))))))</f>
        <v>0</v>
      </c>
    </row>
    <row r="230" customFormat="false" ht="14.1" hidden="false" customHeight="true" outlineLevel="0" collapsed="false">
      <c r="A230" s="1" t="n">
        <f aca="false">M230</f>
        <v>4</v>
      </c>
      <c r="B230" s="2" t="s">
        <v>4</v>
      </c>
      <c r="C230" s="3" t="s">
        <v>5</v>
      </c>
      <c r="D230" s="4" t="s">
        <v>12</v>
      </c>
      <c r="F230" s="5" t="s">
        <v>51</v>
      </c>
      <c r="G230" s="4" t="n">
        <v>56</v>
      </c>
      <c r="H230" s="3" t="s">
        <v>54</v>
      </c>
      <c r="I230" s="6" t="n">
        <v>5</v>
      </c>
      <c r="K230" s="8" t="n">
        <v>515</v>
      </c>
      <c r="M230" s="5" t="n">
        <v>4</v>
      </c>
      <c r="N230" s="12" t="n">
        <f aca="false">IF(M230="CI",20,IF(M230=1,12,IF(M230=2,8,IF(M230=3,5,IF(M230=4,3,IF(M230=5,2,O230))))))</f>
        <v>3</v>
      </c>
      <c r="O230" s="13"/>
    </row>
    <row r="231" customFormat="false" ht="14.1" hidden="false" customHeight="true" outlineLevel="0" collapsed="false">
      <c r="A231" s="1" t="n">
        <f aca="false">M231</f>
        <v>5</v>
      </c>
      <c r="B231" s="2" t="s">
        <v>4</v>
      </c>
      <c r="C231" s="3" t="s">
        <v>5</v>
      </c>
      <c r="D231" s="4" t="s">
        <v>12</v>
      </c>
      <c r="F231" s="5" t="s">
        <v>51</v>
      </c>
      <c r="G231" s="4" t="n">
        <v>33</v>
      </c>
      <c r="H231" s="3" t="s">
        <v>19</v>
      </c>
      <c r="I231" s="6" t="n">
        <v>5</v>
      </c>
      <c r="K231" s="8" t="n">
        <v>673</v>
      </c>
      <c r="M231" s="5" t="n">
        <v>5</v>
      </c>
      <c r="N231" s="12" t="n">
        <f aca="false">IF(M231="CI",20,IF(M231=1,12,IF(M231=2,8,IF(M231=3,5,IF(M231=4,3,IF(M231=5,2,O231))))))</f>
        <v>2</v>
      </c>
      <c r="O231" s="13" t="n">
        <f aca="false">IF(M231="Q1",18,IF(M231="Q2",12,IF(M231="Q3",9,IF(M231="Q4",6,IF(M231="Q5",4,IF(M231="CQ",30,0))))))</f>
        <v>0</v>
      </c>
    </row>
    <row r="232" customFormat="false" ht="14.1" hidden="false" customHeight="true" outlineLevel="0" collapsed="false">
      <c r="C232" s="3" t="s">
        <v>5</v>
      </c>
      <c r="D232" s="8"/>
      <c r="E232" s="8"/>
      <c r="F232" s="8" t="s">
        <v>11</v>
      </c>
      <c r="G232" s="8" t="s">
        <v>2</v>
      </c>
      <c r="H232" s="8" t="str">
        <f aca="false">F233</f>
        <v>VD MS FM</v>
      </c>
      <c r="I232" s="6" t="s">
        <v>3</v>
      </c>
      <c r="J232" s="7" t="n">
        <v>1</v>
      </c>
      <c r="N232" s="12" t="n">
        <f aca="false">IF(M232="CI",20,IF(M232=1,12,IF(M232=2,8,IF(M232=3,5,IF(M232=4,3,IF(M232=5,2,O232))))))</f>
        <v>0</v>
      </c>
      <c r="O232" s="13" t="n">
        <f aca="false">IF(M232="Q1",18,IF(M232="Q2",12,IF(M232="Q3",9,IF(M232="Q4",6,IF(M232="Q5",4,IF(M232="CQ",30,0))))))</f>
        <v>0</v>
      </c>
    </row>
    <row r="233" customFormat="false" ht="14.1" hidden="false" customHeight="true" outlineLevel="0" collapsed="false">
      <c r="A233" s="1" t="n">
        <f aca="false">M233</f>
        <v>1</v>
      </c>
      <c r="B233" s="2" t="s">
        <v>4</v>
      </c>
      <c r="C233" s="3" t="s">
        <v>5</v>
      </c>
      <c r="D233" s="4" t="s">
        <v>6</v>
      </c>
      <c r="F233" s="5" t="s">
        <v>53</v>
      </c>
      <c r="G233" s="4" t="n">
        <v>30</v>
      </c>
      <c r="H233" s="3" t="s">
        <v>48</v>
      </c>
      <c r="I233" s="6" t="n">
        <v>5</v>
      </c>
      <c r="K233" s="8" t="n">
        <v>650</v>
      </c>
      <c r="L233" s="9" t="n">
        <v>358</v>
      </c>
      <c r="M233" s="5" t="n">
        <v>1</v>
      </c>
      <c r="N233" s="12" t="n">
        <f aca="false">IF(M233="CI",20,IF(M233=1,12,IF(M233=2,8,IF(M233=3,5,IF(M233=4,3,IF(M233=5,2,O233))))))</f>
        <v>12</v>
      </c>
      <c r="O233" s="13" t="n">
        <f aca="false">IF(M233="Q1",18,IF(M233="Q2",12,IF(M233="Q3",9,IF(M233="Q4",6,IF(M233="Q5",4,IF(M233="CQ",30,0))))))</f>
        <v>0</v>
      </c>
    </row>
    <row r="234" customFormat="false" ht="14.1" hidden="false" customHeight="true" outlineLevel="0" collapsed="false">
      <c r="A234" s="1" t="n">
        <f aca="false">M234</f>
        <v>1</v>
      </c>
      <c r="B234" s="2" t="s">
        <v>4</v>
      </c>
      <c r="C234" s="3" t="s">
        <v>5</v>
      </c>
      <c r="D234" s="4" t="s">
        <v>6</v>
      </c>
      <c r="F234" s="5" t="s">
        <v>53</v>
      </c>
      <c r="G234" s="4" t="n">
        <v>44</v>
      </c>
      <c r="H234" s="3" t="s">
        <v>48</v>
      </c>
      <c r="I234" s="6" t="n">
        <v>5</v>
      </c>
      <c r="K234" s="8" t="n">
        <v>651</v>
      </c>
      <c r="M234" s="5" t="n">
        <v>1</v>
      </c>
      <c r="N234" s="12" t="n">
        <f aca="false">IF(M234="CI",20,IF(M234=1,12,IF(M234=2,8,IF(M234=3,5,IF(M234=4,3,IF(M234=5,2,O234))))))</f>
        <v>12</v>
      </c>
      <c r="O234" s="13" t="n">
        <f aca="false">IF(M234="Q1",18,IF(M234="Q2",12,IF(M234="Q3",9,IF(M234="Q4",6,IF(M234="Q5",4,IF(M234="CQ",30,0))))))</f>
        <v>0</v>
      </c>
    </row>
    <row r="235" customFormat="false" ht="14.1" hidden="false" customHeight="true" outlineLevel="0" collapsed="false">
      <c r="A235" s="1" t="n">
        <f aca="false">M235</f>
        <v>1</v>
      </c>
      <c r="B235" s="2" t="s">
        <v>4</v>
      </c>
      <c r="C235" s="3" t="s">
        <v>5</v>
      </c>
      <c r="D235" s="4" t="s">
        <v>6</v>
      </c>
      <c r="F235" s="5" t="s">
        <v>53</v>
      </c>
      <c r="G235" s="4" t="n">
        <v>21</v>
      </c>
      <c r="H235" s="3" t="s">
        <v>48</v>
      </c>
      <c r="I235" s="6" t="n">
        <v>5</v>
      </c>
      <c r="K235" s="8" t="n">
        <v>652</v>
      </c>
      <c r="M235" s="5" t="n">
        <v>1</v>
      </c>
      <c r="N235" s="12" t="n">
        <f aca="false">IF(M235="CI",20,IF(M235=1,12,IF(M235=2,8,IF(M235=3,5,IF(M235=4,3,IF(M235=5,2,O235))))))</f>
        <v>12</v>
      </c>
      <c r="O235" s="13" t="n">
        <f aca="false">IF(M235="Q1",18,IF(M235="Q2",12,IF(M235="Q3",9,IF(M235="Q4",6,IF(M235="Q5",4,IF(M235="CQ",30,0))))))</f>
        <v>0</v>
      </c>
    </row>
    <row r="236" customFormat="false" ht="14.1" hidden="false" customHeight="true" outlineLevel="0" collapsed="false">
      <c r="A236" s="1" t="n">
        <f aca="false">M236</f>
        <v>1</v>
      </c>
      <c r="B236" s="2" t="s">
        <v>4</v>
      </c>
      <c r="C236" s="3" t="s">
        <v>5</v>
      </c>
      <c r="D236" s="4" t="s">
        <v>6</v>
      </c>
      <c r="F236" s="5" t="s">
        <v>53</v>
      </c>
      <c r="G236" s="4" t="n">
        <v>12</v>
      </c>
      <c r="H236" s="3" t="s">
        <v>48</v>
      </c>
      <c r="I236" s="6" t="n">
        <v>5</v>
      </c>
      <c r="K236" s="8" t="n">
        <v>653</v>
      </c>
      <c r="M236" s="5" t="n">
        <v>1</v>
      </c>
      <c r="N236" s="12" t="n">
        <f aca="false">IF(M236="CI",20,IF(M236=1,12,IF(M236=2,8,IF(M236=3,5,IF(M236=4,3,IF(M236=5,2,O236))))))</f>
        <v>12</v>
      </c>
      <c r="O236" s="13" t="n">
        <f aca="false">IF(M236="Q1",18,IF(M236="Q2",12,IF(M236="Q3",9,IF(M236="Q4",6,IF(M236="Q5",4,IF(M236="CQ",30,0))))))</f>
        <v>0</v>
      </c>
    </row>
    <row r="237" customFormat="false" ht="14.1" hidden="false" customHeight="true" outlineLevel="0" collapsed="false">
      <c r="C237" s="3" t="s">
        <v>5</v>
      </c>
      <c r="D237" s="8"/>
      <c r="E237" s="8"/>
      <c r="F237" s="8" t="s">
        <v>11</v>
      </c>
      <c r="G237" s="8" t="s">
        <v>2</v>
      </c>
      <c r="H237" s="8" t="str">
        <f aca="false">F238</f>
        <v>VD MS FM</v>
      </c>
      <c r="I237" s="6" t="s">
        <v>3</v>
      </c>
      <c r="J237" s="7" t="n">
        <v>14</v>
      </c>
      <c r="N237" s="12" t="n">
        <f aca="false">IF(M237="CI",20,IF(M237=1,12,IF(M237=2,8,IF(M237=3,5,IF(M237=4,3,IF(M237=5,2,O237))))))</f>
        <v>0</v>
      </c>
      <c r="O237" s="13" t="n">
        <f aca="false">IF(M237="Q1",18,IF(M237="Q2",12,IF(M237="Q3",9,IF(M237="Q4",6,IF(M237="Q5",4,IF(M237="CQ",30,0))))))</f>
        <v>0</v>
      </c>
    </row>
    <row r="238" customFormat="false" ht="14.1" hidden="false" customHeight="true" outlineLevel="0" collapsed="false">
      <c r="A238" s="1" t="n">
        <f aca="false">M238</f>
        <v>1</v>
      </c>
      <c r="B238" s="2" t="s">
        <v>4</v>
      </c>
      <c r="C238" s="3" t="s">
        <v>5</v>
      </c>
      <c r="D238" s="4" t="s">
        <v>12</v>
      </c>
      <c r="F238" s="5" t="s">
        <v>53</v>
      </c>
      <c r="G238" s="4" t="n">
        <v>10</v>
      </c>
      <c r="H238" s="3" t="s">
        <v>48</v>
      </c>
      <c r="I238" s="6" t="n">
        <v>5</v>
      </c>
      <c r="K238" s="8" t="n">
        <v>648</v>
      </c>
      <c r="L238" s="9" t="n">
        <v>90</v>
      </c>
      <c r="M238" s="5" t="n">
        <v>1</v>
      </c>
      <c r="N238" s="12" t="n">
        <f aca="false">IF(M238="CI",20,IF(M238=1,12,IF(M238=2,8,IF(M238=3,5,IF(M238=4,3,IF(M238=5,2,O238))))))</f>
        <v>12</v>
      </c>
      <c r="O238" s="13" t="n">
        <f aca="false">IF(M238="Q1",18,IF(M238="Q2",12,IF(M238="Q3",9,IF(M238="Q4",6,IF(M238="Q5",4,IF(M238="CQ",30,0))))))</f>
        <v>0</v>
      </c>
    </row>
    <row r="239" customFormat="false" ht="14.1" hidden="false" customHeight="true" outlineLevel="0" collapsed="false">
      <c r="A239" s="1" t="n">
        <f aca="false">M239</f>
        <v>2</v>
      </c>
      <c r="B239" s="2" t="s">
        <v>4</v>
      </c>
      <c r="C239" s="3" t="s">
        <v>5</v>
      </c>
      <c r="D239" s="4" t="s">
        <v>12</v>
      </c>
      <c r="F239" s="5" t="s">
        <v>53</v>
      </c>
      <c r="G239" s="4" t="n">
        <v>2</v>
      </c>
      <c r="H239" s="3" t="s">
        <v>48</v>
      </c>
      <c r="I239" s="6" t="n">
        <v>5</v>
      </c>
      <c r="K239" s="8" t="n">
        <v>649</v>
      </c>
      <c r="L239" s="9" t="n">
        <v>89</v>
      </c>
      <c r="M239" s="5" t="n">
        <v>2</v>
      </c>
      <c r="N239" s="12" t="n">
        <f aca="false">IF(M239="CI",20,IF(M239=1,12,IF(M239=2,8,IF(M239=3,5,IF(M239=4,3,IF(M239=5,2,O239))))))</f>
        <v>8</v>
      </c>
      <c r="O239" s="13" t="n">
        <f aca="false">IF(M239="Q1",18,IF(M239="Q2",12,IF(M239="Q3",9,IF(M239="Q4",6,IF(M239="Q5",4,IF(M239="CQ",30,0))))))</f>
        <v>0</v>
      </c>
    </row>
    <row r="240" customFormat="false" ht="14.1" hidden="false" customHeight="true" outlineLevel="0" collapsed="false">
      <c r="A240" s="1" t="n">
        <f aca="false">M240</f>
        <v>3</v>
      </c>
      <c r="B240" s="2" t="s">
        <v>4</v>
      </c>
      <c r="C240" s="3" t="s">
        <v>5</v>
      </c>
      <c r="D240" s="4" t="s">
        <v>12</v>
      </c>
      <c r="F240" s="5" t="s">
        <v>53</v>
      </c>
      <c r="G240" s="4" t="n">
        <v>316</v>
      </c>
      <c r="H240" s="3" t="s">
        <v>19</v>
      </c>
      <c r="I240" s="6" t="n">
        <v>5</v>
      </c>
      <c r="K240" s="8" t="n">
        <v>677</v>
      </c>
      <c r="M240" s="5" t="n">
        <v>3</v>
      </c>
      <c r="N240" s="12" t="n">
        <f aca="false">IF(M240="CI",20,IF(M240=1,12,IF(M240=2,8,IF(M240=3,5,IF(M240=4,3,IF(M240=5,2,O240))))))</f>
        <v>5</v>
      </c>
      <c r="O240" s="13" t="n">
        <f aca="false">IF(M240="Q1",18,IF(M240="Q2",12,IF(M240="Q3",9,IF(M240="Q4",6,IF(M240="Q5",4,IF(M240="CQ",30,0))))))</f>
        <v>0</v>
      </c>
    </row>
    <row r="241" customFormat="false" ht="14.1" hidden="false" customHeight="true" outlineLevel="0" collapsed="false">
      <c r="A241" s="1" t="n">
        <f aca="false">M241</f>
        <v>4</v>
      </c>
      <c r="B241" s="2" t="s">
        <v>4</v>
      </c>
      <c r="C241" s="3" t="s">
        <v>5</v>
      </c>
      <c r="D241" s="4" t="s">
        <v>12</v>
      </c>
      <c r="F241" s="5" t="s">
        <v>53</v>
      </c>
      <c r="G241" s="4" t="n">
        <v>251</v>
      </c>
      <c r="H241" s="3" t="s">
        <v>19</v>
      </c>
      <c r="I241" s="6" t="n">
        <v>5</v>
      </c>
      <c r="K241" s="8" t="n">
        <v>676</v>
      </c>
      <c r="M241" s="5" t="n">
        <v>4</v>
      </c>
      <c r="N241" s="12" t="n">
        <f aca="false">IF(M241="CI",20,IF(M241=1,12,IF(M241=2,8,IF(M241=3,5,IF(M241=4,3,IF(M241=5,2,O241))))))</f>
        <v>3</v>
      </c>
      <c r="O241" s="13" t="n">
        <f aca="false">IF(M241="Q1",18,IF(M241="Q2",12,IF(M241="Q3",9,IF(M241="Q4",6,IF(M241="Q5",4,IF(M241="CQ",30,0))))))</f>
        <v>0</v>
      </c>
    </row>
    <row r="242" customFormat="false" ht="14.1" hidden="false" customHeight="true" outlineLevel="0" collapsed="false">
      <c r="A242" s="1" t="n">
        <f aca="false">M242</f>
        <v>5</v>
      </c>
      <c r="B242" s="2" t="s">
        <v>4</v>
      </c>
      <c r="C242" s="3" t="s">
        <v>5</v>
      </c>
      <c r="D242" s="4" t="s">
        <v>12</v>
      </c>
      <c r="F242" s="5" t="s">
        <v>53</v>
      </c>
      <c r="G242" s="4" t="n">
        <v>9</v>
      </c>
      <c r="H242" s="3" t="s">
        <v>52</v>
      </c>
      <c r="I242" s="6" t="n">
        <v>5</v>
      </c>
      <c r="K242" s="8" t="n">
        <v>820</v>
      </c>
      <c r="M242" s="5" t="n">
        <v>5</v>
      </c>
      <c r="N242" s="12" t="n">
        <f aca="false">IF(M242="CI",20,IF(M242=1,12,IF(M242=2,8,IF(M242=3,5,IF(M242=4,3,IF(M242=5,2,O242))))))</f>
        <v>2</v>
      </c>
      <c r="O242" s="13" t="n">
        <f aca="false">IF(M242="Q1",18,IF(M242="Q2",12,IF(M242="Q3",9,IF(M242="Q4",6,IF(M242="Q5",4,IF(M242="CQ",30,0))))))</f>
        <v>0</v>
      </c>
    </row>
    <row r="243" customFormat="false" ht="14.1" hidden="false" customHeight="true" outlineLevel="0" collapsed="false">
      <c r="C243" s="3" t="s">
        <v>5</v>
      </c>
      <c r="D243" s="8"/>
      <c r="E243" s="8"/>
      <c r="F243" s="8" t="s">
        <v>11</v>
      </c>
      <c r="G243" s="8" t="s">
        <v>2</v>
      </c>
      <c r="H243" s="8" t="str">
        <f aca="false">F244</f>
        <v>VD MF IN</v>
      </c>
      <c r="I243" s="6" t="s">
        <v>3</v>
      </c>
      <c r="J243" s="7" t="n">
        <v>5</v>
      </c>
      <c r="N243" s="12" t="n">
        <f aca="false">IF(M243="CI",20,IF(M243=1,12,IF(M243=2,8,IF(M243=3,5,IF(M243=4,3,IF(M243=5,2,O243))))))</f>
        <v>0</v>
      </c>
      <c r="O243" s="13" t="n">
        <f aca="false">IF(M243="Q1",18,IF(M243="Q2",12,IF(M243="Q3",9,IF(M243="Q4",6,IF(M243="Q5",4,IF(M243="CQ",30,0))))))</f>
        <v>0</v>
      </c>
    </row>
    <row r="244" customFormat="false" ht="14.1" hidden="false" customHeight="true" outlineLevel="0" collapsed="false">
      <c r="A244" s="1" t="n">
        <f aca="false">M244</f>
        <v>1</v>
      </c>
      <c r="B244" s="2" t="s">
        <v>4</v>
      </c>
      <c r="C244" s="3" t="s">
        <v>5</v>
      </c>
      <c r="D244" s="4" t="s">
        <v>12</v>
      </c>
      <c r="F244" s="5" t="s">
        <v>55</v>
      </c>
      <c r="G244" s="4" t="n">
        <v>239</v>
      </c>
      <c r="H244" s="3" t="s">
        <v>19</v>
      </c>
      <c r="I244" s="6" t="n">
        <v>5</v>
      </c>
      <c r="K244" s="8" t="n">
        <v>680</v>
      </c>
      <c r="L244" s="9" t="n">
        <v>90</v>
      </c>
      <c r="M244" s="5" t="n">
        <v>1</v>
      </c>
      <c r="N244" s="12" t="n">
        <f aca="false">IF(M244="CI",20,IF(M244=1,12,IF(M244=2,8,IF(M244=3,5,IF(M244=4,3,IF(M244=5,2,O244))))))</f>
        <v>12</v>
      </c>
      <c r="O244" s="13" t="n">
        <f aca="false">IF(M244="Q1",18,IF(M244="Q2",12,IF(M244="Q3",9,IF(M244="Q4",6,IF(M244="Q5",4,IF(M244="CQ",30,0))))))</f>
        <v>0</v>
      </c>
    </row>
    <row r="245" customFormat="false" ht="14.1" hidden="false" customHeight="true" outlineLevel="0" collapsed="false">
      <c r="A245" s="1" t="n">
        <f aca="false">M245</f>
        <v>2</v>
      </c>
      <c r="B245" s="2" t="s">
        <v>4</v>
      </c>
      <c r="C245" s="3" t="s">
        <v>5</v>
      </c>
      <c r="D245" s="4" t="s">
        <v>12</v>
      </c>
      <c r="F245" s="5" t="s">
        <v>55</v>
      </c>
      <c r="G245" s="4" t="n">
        <v>101</v>
      </c>
      <c r="H245" s="3" t="s">
        <v>19</v>
      </c>
      <c r="I245" s="6" t="n">
        <v>5</v>
      </c>
      <c r="K245" s="8" t="n">
        <v>679</v>
      </c>
      <c r="L245" s="9" t="n">
        <v>88</v>
      </c>
      <c r="M245" s="5" t="n">
        <v>2</v>
      </c>
      <c r="N245" s="12" t="n">
        <f aca="false">IF(M245="CI",20,IF(M245=1,12,IF(M245=2,8,IF(M245=3,5,IF(M245=4,3,IF(M245=5,2,O245))))))</f>
        <v>8</v>
      </c>
      <c r="O245" s="13" t="n">
        <f aca="false">IF(M245="Q1",18,IF(M245="Q2",12,IF(M245="Q3",9,IF(M245="Q4",6,IF(M245="Q5",4,IF(M245="CQ",30,0))))))</f>
        <v>0</v>
      </c>
    </row>
    <row r="246" customFormat="false" ht="14.1" hidden="false" customHeight="true" outlineLevel="0" collapsed="false">
      <c r="A246" s="1" t="n">
        <f aca="false">M246</f>
        <v>3</v>
      </c>
      <c r="B246" s="2" t="s">
        <v>4</v>
      </c>
      <c r="C246" s="3" t="s">
        <v>5</v>
      </c>
      <c r="D246" s="4" t="s">
        <v>12</v>
      </c>
      <c r="F246" s="5" t="s">
        <v>55</v>
      </c>
      <c r="G246" s="4" t="n">
        <v>281</v>
      </c>
      <c r="H246" s="3" t="s">
        <v>19</v>
      </c>
      <c r="I246" s="6" t="n">
        <v>5</v>
      </c>
      <c r="K246" s="8" t="n">
        <v>681</v>
      </c>
      <c r="M246" s="5" t="n">
        <v>3</v>
      </c>
      <c r="N246" s="12" t="n">
        <f aca="false">IF(M246="CI",20,IF(M246=1,12,IF(M246=2,8,IF(M246=3,5,IF(M246=4,3,IF(M246=5,2,O246))))))</f>
        <v>5</v>
      </c>
      <c r="O246" s="13" t="n">
        <f aca="false">IF(M246="Q1",18,IF(M246="Q2",12,IF(M246="Q3",9,IF(M246="Q4",6,IF(M246="Q5",4,IF(M246="CQ",30,0))))))</f>
        <v>0</v>
      </c>
    </row>
    <row r="247" customFormat="false" ht="14.1" hidden="false" customHeight="true" outlineLevel="0" collapsed="false">
      <c r="A247" s="1" t="n">
        <f aca="false">M247</f>
        <v>4</v>
      </c>
      <c r="B247" s="2" t="s">
        <v>4</v>
      </c>
      <c r="C247" s="3" t="s">
        <v>5</v>
      </c>
      <c r="D247" s="4" t="s">
        <v>12</v>
      </c>
      <c r="F247" s="5" t="s">
        <v>55</v>
      </c>
      <c r="G247" s="4" t="n">
        <v>20</v>
      </c>
      <c r="H247" s="3" t="s">
        <v>19</v>
      </c>
      <c r="I247" s="6" t="n">
        <v>5</v>
      </c>
      <c r="K247" s="8" t="n">
        <v>678</v>
      </c>
      <c r="M247" s="5" t="n">
        <v>4</v>
      </c>
      <c r="N247" s="12" t="n">
        <f aca="false">IF(M247="CI",20,IF(M247=1,12,IF(M247=2,8,IF(M247=3,5,IF(M247=4,3,IF(M247=5,2,O247))))))</f>
        <v>3</v>
      </c>
      <c r="O247" s="13" t="n">
        <f aca="false">IF(M247="Q1",18,IF(M247="Q2",12,IF(M247="Q3",9,IF(M247="Q4",6,IF(M247="Q5",4,IF(M247="CQ",30,0))))))</f>
        <v>0</v>
      </c>
    </row>
    <row r="248" customFormat="false" ht="14.1" hidden="false" customHeight="true" outlineLevel="0" collapsed="false">
      <c r="A248" s="1" t="n">
        <f aca="false">M248</f>
        <v>5</v>
      </c>
      <c r="B248" s="2" t="s">
        <v>4</v>
      </c>
      <c r="C248" s="3" t="s">
        <v>5</v>
      </c>
      <c r="D248" s="4" t="s">
        <v>12</v>
      </c>
      <c r="F248" s="5" t="s">
        <v>55</v>
      </c>
      <c r="G248" s="4" t="n">
        <v>305</v>
      </c>
      <c r="H248" s="3" t="s">
        <v>19</v>
      </c>
      <c r="I248" s="6" t="n">
        <v>5</v>
      </c>
      <c r="K248" s="8" t="n">
        <v>682</v>
      </c>
      <c r="M248" s="5" t="n">
        <v>5</v>
      </c>
      <c r="N248" s="12" t="n">
        <f aca="false">IF(M248="CI",20,IF(M248=1,12,IF(M248=2,8,IF(M248=3,5,IF(M248=4,3,IF(M248=5,2,O248))))))</f>
        <v>2</v>
      </c>
      <c r="O248" s="13" t="n">
        <f aca="false">IF(M248="Q1",18,IF(M248="Q2",12,IF(M248="Q3",9,IF(M248="Q4",6,IF(M248="Q5",4,IF(M248="CQ",30,0))))))</f>
        <v>0</v>
      </c>
    </row>
    <row r="249" customFormat="false" ht="14.1" hidden="false" customHeight="true" outlineLevel="0" collapsed="false">
      <c r="C249" s="3" t="s">
        <v>5</v>
      </c>
      <c r="D249" s="8"/>
      <c r="E249" s="8"/>
      <c r="F249" s="8" t="s">
        <v>11</v>
      </c>
      <c r="G249" s="8" t="s">
        <v>2</v>
      </c>
      <c r="H249" s="8" t="str">
        <f aca="false">F250</f>
        <v>VD MF NV</v>
      </c>
      <c r="I249" s="6" t="s">
        <v>3</v>
      </c>
      <c r="J249" s="7" t="n">
        <v>3</v>
      </c>
      <c r="N249" s="12" t="n">
        <f aca="false">IF(M249="CI",20,IF(M249=1,12,IF(M249=2,8,IF(M249=3,5,IF(M249=4,3,IF(M249=5,2,O249))))))</f>
        <v>0</v>
      </c>
      <c r="O249" s="13" t="n">
        <f aca="false">IF(M249="Q1",18,IF(M249="Q2",12,IF(M249="Q3",9,IF(M249="Q4",6,IF(M249="Q5",4,IF(M249="CQ",30,0))))))</f>
        <v>0</v>
      </c>
    </row>
    <row r="250" customFormat="false" ht="14.1" hidden="false" customHeight="true" outlineLevel="0" collapsed="false">
      <c r="A250" s="1" t="n">
        <f aca="false">M250</f>
        <v>1</v>
      </c>
      <c r="B250" s="2" t="s">
        <v>4</v>
      </c>
      <c r="C250" s="3" t="s">
        <v>5</v>
      </c>
      <c r="D250" s="4" t="s">
        <v>12</v>
      </c>
      <c r="F250" s="5" t="s">
        <v>56</v>
      </c>
      <c r="G250" s="4" t="n">
        <v>65</v>
      </c>
      <c r="H250" s="3" t="s">
        <v>19</v>
      </c>
      <c r="I250" s="6" t="n">
        <v>5</v>
      </c>
      <c r="K250" s="8" t="n">
        <v>683</v>
      </c>
      <c r="L250" s="9" t="n">
        <v>88</v>
      </c>
      <c r="M250" s="5" t="n">
        <v>1</v>
      </c>
      <c r="N250" s="12" t="n">
        <f aca="false">IF(M250="CI",20,IF(M250=1,12,IF(M250=2,8,IF(M250=3,5,IF(M250=4,3,IF(M250=5,2,O250))))))</f>
        <v>12</v>
      </c>
      <c r="O250" s="13" t="n">
        <f aca="false">IF(M250="Q1",18,IF(M250="Q2",12,IF(M250="Q3",9,IF(M250="Q4",6,IF(M250="Q5",4,IF(M250="CQ",30,0))))))</f>
        <v>0</v>
      </c>
    </row>
    <row r="251" customFormat="false" ht="14.1" hidden="false" customHeight="true" outlineLevel="0" collapsed="false">
      <c r="A251" s="1" t="n">
        <f aca="false">M251</f>
        <v>2</v>
      </c>
      <c r="B251" s="2" t="s">
        <v>4</v>
      </c>
      <c r="C251" s="3" t="s">
        <v>5</v>
      </c>
      <c r="D251" s="4" t="s">
        <v>12</v>
      </c>
      <c r="F251" s="5" t="s">
        <v>56</v>
      </c>
      <c r="G251" s="4" t="n">
        <v>306</v>
      </c>
      <c r="H251" s="3" t="s">
        <v>19</v>
      </c>
      <c r="I251" s="6" t="n">
        <v>5</v>
      </c>
      <c r="J251" s="14"/>
      <c r="K251" s="8" t="n">
        <v>685</v>
      </c>
      <c r="L251" s="9" t="n">
        <v>87</v>
      </c>
      <c r="M251" s="5" t="n">
        <v>2</v>
      </c>
      <c r="N251" s="12" t="n">
        <f aca="false">IF(M251="CI",20,IF(M251=1,12,IF(M251=2,8,IF(M251=3,5,IF(M251=4,3,IF(M251=5,2,O251))))))</f>
        <v>8</v>
      </c>
      <c r="O251" s="13" t="n">
        <f aca="false">IF(M251="Q1",18,IF(M251="Q2",12,IF(M251="Q3",9,IF(M251="Q4",6,IF(M251="Q5",4,IF(M251="CQ",30,0))))))</f>
        <v>0</v>
      </c>
    </row>
    <row r="252" customFormat="false" ht="14.1" hidden="false" customHeight="true" outlineLevel="0" collapsed="false">
      <c r="C252" s="3" t="s">
        <v>5</v>
      </c>
      <c r="D252" s="8"/>
      <c r="E252" s="8"/>
      <c r="F252" s="8" t="s">
        <v>11</v>
      </c>
      <c r="G252" s="8" t="s">
        <v>2</v>
      </c>
      <c r="H252" s="8" t="str">
        <f aca="false">F253</f>
        <v>VD MF MS MC</v>
      </c>
      <c r="I252" s="6" t="s">
        <v>3</v>
      </c>
      <c r="J252" s="7" t="n">
        <v>4</v>
      </c>
      <c r="N252" s="12" t="n">
        <f aca="false">IF(M252="CI",20,IF(M252=1,12,IF(M252=2,8,IF(M252=3,5,IF(M252=4,3,IF(M252=5,2,O252))))))</f>
        <v>0</v>
      </c>
      <c r="O252" s="13" t="n">
        <f aca="false">IF(M252="Q1",18,IF(M252="Q2",12,IF(M252="Q3",9,IF(M252="Q4",6,IF(M252="Q5",4,IF(M252="CQ",30,0))))))</f>
        <v>0</v>
      </c>
    </row>
    <row r="253" customFormat="false" ht="14.1" hidden="false" customHeight="true" outlineLevel="0" collapsed="false">
      <c r="A253" s="1" t="n">
        <f aca="false">M253</f>
        <v>1</v>
      </c>
      <c r="B253" s="2" t="s">
        <v>4</v>
      </c>
      <c r="C253" s="3" t="s">
        <v>5</v>
      </c>
      <c r="D253" s="4" t="s">
        <v>12</v>
      </c>
      <c r="F253" s="5" t="s">
        <v>57</v>
      </c>
      <c r="G253" s="4" t="n">
        <v>7</v>
      </c>
      <c r="H253" s="3" t="s">
        <v>58</v>
      </c>
      <c r="I253" s="6" t="n">
        <v>5</v>
      </c>
      <c r="J253" s="14"/>
      <c r="K253" s="8" t="n">
        <v>938</v>
      </c>
      <c r="L253" s="9" t="n">
        <v>88</v>
      </c>
      <c r="M253" s="5" t="n">
        <v>1</v>
      </c>
      <c r="N253" s="12" t="n">
        <f aca="false">IF(M253="CI",20,IF(M253=1,12,IF(M253=2,8,IF(M253=3,5,IF(M253=4,3,IF(M253=5,2,O253))))))</f>
        <v>12</v>
      </c>
      <c r="O253" s="13" t="n">
        <f aca="false">IF(M253="Q1",18,IF(M253="Q2",12,IF(M253="Q3",9,IF(M253="Q4",6,IF(M253="Q5",4,IF(M253="CQ",30,0))))))</f>
        <v>0</v>
      </c>
    </row>
    <row r="254" customFormat="false" ht="14.1" hidden="false" customHeight="true" outlineLevel="0" collapsed="false">
      <c r="A254" s="1" t="n">
        <f aca="false">M254</f>
        <v>2</v>
      </c>
      <c r="B254" s="2" t="s">
        <v>4</v>
      </c>
      <c r="C254" s="3" t="s">
        <v>5</v>
      </c>
      <c r="D254" s="4" t="s">
        <v>12</v>
      </c>
      <c r="F254" s="5" t="s">
        <v>57</v>
      </c>
      <c r="G254" s="4" t="n">
        <v>134</v>
      </c>
      <c r="H254" s="3" t="s">
        <v>19</v>
      </c>
      <c r="I254" s="6" t="n">
        <v>5</v>
      </c>
      <c r="J254" s="14"/>
      <c r="K254" s="8" t="n">
        <v>686</v>
      </c>
      <c r="L254" s="9" t="n">
        <v>87</v>
      </c>
      <c r="M254" s="5" t="n">
        <v>2</v>
      </c>
      <c r="N254" s="12" t="n">
        <f aca="false">IF(M254="CI",20,IF(M254=1,12,IF(M254=2,8,IF(M254=3,5,IF(M254=4,3,IF(M254=5,2,O254))))))</f>
        <v>8</v>
      </c>
      <c r="O254" s="13" t="n">
        <f aca="false">IF(M254="Q1",18,IF(M254="Q2",12,IF(M254="Q3",9,IF(M254="Q4",6,IF(M254="Q5",4,IF(M254="CQ",30,0))))))</f>
        <v>0</v>
      </c>
    </row>
    <row r="255" customFormat="false" ht="14.1" hidden="false" customHeight="true" outlineLevel="0" collapsed="false">
      <c r="A255" s="1" t="n">
        <f aca="false">M255</f>
        <v>3</v>
      </c>
      <c r="B255" s="2" t="s">
        <v>4</v>
      </c>
      <c r="C255" s="3" t="s">
        <v>5</v>
      </c>
      <c r="D255" s="4" t="s">
        <v>12</v>
      </c>
      <c r="F255" s="5" t="s">
        <v>57</v>
      </c>
      <c r="G255" s="4" t="n">
        <v>150</v>
      </c>
      <c r="H255" s="3" t="s">
        <v>24</v>
      </c>
      <c r="I255" s="6" t="n">
        <v>5</v>
      </c>
      <c r="K255" s="8" t="n">
        <v>1014</v>
      </c>
      <c r="M255" s="5" t="n">
        <v>3</v>
      </c>
      <c r="N255" s="12" t="n">
        <f aca="false">IF(M255="CI",20,IF(M255=1,12,IF(M255=2,8,IF(M255=3,5,IF(M255=4,3,IF(M255=5,2,O255))))))</f>
        <v>5</v>
      </c>
      <c r="O255" s="13" t="n">
        <f aca="false">IF(M255="Q1",18,IF(M255="Q2",12,IF(M255="Q3",9,IF(M255="Q4",6,IF(M255="Q5",4,IF(M255="CQ",30,0))))))</f>
        <v>0</v>
      </c>
    </row>
    <row r="256" customFormat="false" ht="14.1" hidden="false" customHeight="true" outlineLevel="0" collapsed="false">
      <c r="A256" s="1" t="n">
        <f aca="false">M256</f>
        <v>4</v>
      </c>
      <c r="B256" s="2" t="s">
        <v>4</v>
      </c>
      <c r="C256" s="3" t="s">
        <v>5</v>
      </c>
      <c r="D256" s="4" t="s">
        <v>12</v>
      </c>
      <c r="F256" s="5" t="s">
        <v>57</v>
      </c>
      <c r="G256" s="4" t="n">
        <v>743</v>
      </c>
      <c r="H256" s="3" t="s">
        <v>24</v>
      </c>
      <c r="I256" s="6" t="n">
        <v>5</v>
      </c>
      <c r="K256" s="8" t="n">
        <v>1015</v>
      </c>
      <c r="M256" s="5" t="n">
        <v>4</v>
      </c>
      <c r="N256" s="12" t="n">
        <f aca="false">IF(M256="CI",20,IF(M256=1,12,IF(M256=2,8,IF(M256=3,5,IF(M256=4,3,IF(M256=5,2,O256))))))</f>
        <v>3</v>
      </c>
      <c r="O256" s="13" t="n">
        <f aca="false">IF(M256="Q1",18,IF(M256="Q2",12,IF(M256="Q3",9,IF(M256="Q4",6,IF(M256="Q5",4,IF(M256="CQ",30,0))))))</f>
        <v>0</v>
      </c>
    </row>
    <row r="257" customFormat="false" ht="14.1" hidden="false" customHeight="true" outlineLevel="0" collapsed="false">
      <c r="C257" s="3" t="s">
        <v>5</v>
      </c>
      <c r="D257" s="8"/>
      <c r="E257" s="8"/>
      <c r="F257" s="8" t="s">
        <v>11</v>
      </c>
      <c r="G257" s="8" t="s">
        <v>2</v>
      </c>
      <c r="H257" s="8" t="str">
        <f aca="false">F258</f>
        <v>VD MF MS FM</v>
      </c>
      <c r="I257" s="6" t="s">
        <v>3</v>
      </c>
      <c r="J257" s="7" t="n">
        <v>5</v>
      </c>
      <c r="N257" s="12" t="n">
        <f aca="false">IF(M257="CI",20,IF(M257=1,12,IF(M257=2,8,IF(M257=3,5,IF(M257=4,3,IF(M257=5,2,O257))))))</f>
        <v>0</v>
      </c>
      <c r="O257" s="13" t="n">
        <f aca="false">IF(M257="Q1",18,IF(M257="Q2",12,IF(M257="Q3",9,IF(M257="Q4",6,IF(M257="Q5",4,IF(M257="CQ",30,0))))))</f>
        <v>0</v>
      </c>
    </row>
    <row r="258" customFormat="false" ht="14.1" hidden="false" customHeight="true" outlineLevel="0" collapsed="false">
      <c r="A258" s="1" t="n">
        <f aca="false">M258</f>
        <v>1</v>
      </c>
      <c r="B258" s="2" t="s">
        <v>4</v>
      </c>
      <c r="C258" s="3" t="s">
        <v>5</v>
      </c>
      <c r="D258" s="4" t="s">
        <v>12</v>
      </c>
      <c r="F258" s="5" t="s">
        <v>59</v>
      </c>
      <c r="G258" s="4" t="n">
        <v>235</v>
      </c>
      <c r="H258" s="3" t="s">
        <v>19</v>
      </c>
      <c r="I258" s="6" t="n">
        <v>5</v>
      </c>
      <c r="K258" s="8" t="n">
        <v>689</v>
      </c>
      <c r="L258" s="9" t="n">
        <v>88</v>
      </c>
      <c r="M258" s="5" t="n">
        <v>1</v>
      </c>
      <c r="N258" s="12" t="n">
        <f aca="false">IF(M258="CI",20,IF(M258=1,12,IF(M258=2,8,IF(M258=3,5,IF(M258=4,3,IF(M258=5,2,O258))))))</f>
        <v>12</v>
      </c>
      <c r="O258" s="13" t="n">
        <f aca="false">IF(M258="Q1",18,IF(M258="Q2",12,IF(M258="Q3",9,IF(M258="Q4",6,IF(M258="Q5",4,IF(M258="CQ",30,0))))))</f>
        <v>0</v>
      </c>
    </row>
    <row r="259" customFormat="false" ht="14.1" hidden="false" customHeight="true" outlineLevel="0" collapsed="false">
      <c r="A259" s="1" t="n">
        <f aca="false">M259</f>
        <v>2</v>
      </c>
      <c r="B259" s="2" t="s">
        <v>4</v>
      </c>
      <c r="C259" s="3" t="s">
        <v>5</v>
      </c>
      <c r="D259" s="4" t="s">
        <v>12</v>
      </c>
      <c r="F259" s="5" t="s">
        <v>59</v>
      </c>
      <c r="G259" s="4" t="n">
        <v>234</v>
      </c>
      <c r="H259" s="3" t="s">
        <v>19</v>
      </c>
      <c r="I259" s="6" t="n">
        <v>5</v>
      </c>
      <c r="K259" s="8" t="n">
        <v>688</v>
      </c>
      <c r="L259" s="9" t="n">
        <v>87</v>
      </c>
      <c r="M259" s="5" t="n">
        <v>2</v>
      </c>
      <c r="N259" s="12" t="n">
        <f aca="false">IF(M259="CI",20,IF(M259=1,12,IF(M259=2,8,IF(M259=3,5,IF(M259=4,3,IF(M259=5,2,O259))))))</f>
        <v>8</v>
      </c>
      <c r="O259" s="13" t="n">
        <f aca="false">IF(M259="Q1",18,IF(M259="Q2",12,IF(M259="Q3",9,IF(M259="Q4",6,IF(M259="Q5",4,IF(M259="CQ",30,0))))))</f>
        <v>0</v>
      </c>
    </row>
    <row r="260" customFormat="false" ht="14.1" hidden="false" customHeight="true" outlineLevel="0" collapsed="false">
      <c r="A260" s="1" t="n">
        <f aca="false">M260</f>
        <v>3</v>
      </c>
      <c r="B260" s="2" t="s">
        <v>4</v>
      </c>
      <c r="C260" s="3" t="s">
        <v>5</v>
      </c>
      <c r="D260" s="4" t="s">
        <v>12</v>
      </c>
      <c r="F260" s="5" t="s">
        <v>59</v>
      </c>
      <c r="G260" s="4" t="n">
        <v>31</v>
      </c>
      <c r="H260" s="3" t="s">
        <v>31</v>
      </c>
      <c r="I260" s="6" t="n">
        <v>5</v>
      </c>
      <c r="K260" s="8" t="n">
        <v>356</v>
      </c>
      <c r="M260" s="5" t="n">
        <v>3</v>
      </c>
      <c r="N260" s="12" t="n">
        <f aca="false">IF(M260="CI",20,IF(M260=1,12,IF(M260=2,8,IF(M260=3,5,IF(M260=4,3,IF(M260=5,2,O260))))))</f>
        <v>5</v>
      </c>
      <c r="O260" s="13" t="n">
        <f aca="false">IF(M260="Q1",18,IF(M260="Q2",12,IF(M260="Q3",9,IF(M260="Q4",6,IF(M260="Q5",4,IF(M260="CQ",30,0))))))</f>
        <v>0</v>
      </c>
    </row>
    <row r="261" customFormat="false" ht="14.1" hidden="false" customHeight="true" outlineLevel="0" collapsed="false">
      <c r="A261" s="1" t="n">
        <f aca="false">M261</f>
        <v>4</v>
      </c>
      <c r="B261" s="2" t="s">
        <v>4</v>
      </c>
      <c r="C261" s="3" t="s">
        <v>5</v>
      </c>
      <c r="D261" s="4" t="s">
        <v>12</v>
      </c>
      <c r="F261" s="5" t="s">
        <v>59</v>
      </c>
      <c r="G261" s="4" t="n">
        <v>135</v>
      </c>
      <c r="H261" s="3" t="s">
        <v>19</v>
      </c>
      <c r="I261" s="6" t="n">
        <v>5</v>
      </c>
      <c r="K261" s="8" t="n">
        <v>687</v>
      </c>
      <c r="M261" s="5" t="n">
        <v>4</v>
      </c>
      <c r="N261" s="12" t="n">
        <f aca="false">IF(M261="CI",20,IF(M261=1,12,IF(M261=2,8,IF(M261=3,5,IF(M261=4,3,IF(M261=5,2,O261))))))</f>
        <v>3</v>
      </c>
      <c r="O261" s="13" t="n">
        <f aca="false">IF(M261="Q1",18,IF(M261="Q2",12,IF(M261="Q3",9,IF(M261="Q4",6,IF(M261="Q5",4,IF(M261="CQ",30,0))))))</f>
        <v>0</v>
      </c>
    </row>
    <row r="262" customFormat="false" ht="14.1" hidden="false" customHeight="true" outlineLevel="0" collapsed="false">
      <c r="A262" s="1" t="n">
        <f aca="false">M262</f>
        <v>5</v>
      </c>
      <c r="B262" s="2" t="s">
        <v>4</v>
      </c>
      <c r="C262" s="3" t="s">
        <v>5</v>
      </c>
      <c r="D262" s="4" t="s">
        <v>12</v>
      </c>
      <c r="F262" s="5" t="s">
        <v>59</v>
      </c>
      <c r="G262" s="4" t="n">
        <v>144</v>
      </c>
      <c r="H262" s="3" t="s">
        <v>31</v>
      </c>
      <c r="I262" s="6" t="n">
        <v>5</v>
      </c>
      <c r="K262" s="8" t="n">
        <v>357</v>
      </c>
      <c r="M262" s="5" t="n">
        <v>5</v>
      </c>
      <c r="N262" s="12" t="n">
        <f aca="false">IF(M262="CI",20,IF(M262=1,12,IF(M262=2,8,IF(M262=3,5,IF(M262=4,3,IF(M262=5,2,O262))))))</f>
        <v>2</v>
      </c>
      <c r="O262" s="13" t="n">
        <f aca="false">IF(M262="Q1",18,IF(M262="Q2",12,IF(M262="Q3",9,IF(M262="Q4",6,IF(M262="Q5",4,IF(M262="CQ",30,0))))))</f>
        <v>0</v>
      </c>
    </row>
    <row r="263" customFormat="false" ht="14.1" hidden="false" customHeight="true" outlineLevel="0" collapsed="false">
      <c r="C263" s="3" t="s">
        <v>5</v>
      </c>
      <c r="D263" s="8"/>
      <c r="E263" s="8"/>
      <c r="F263" s="8" t="s">
        <v>11</v>
      </c>
      <c r="G263" s="8" t="s">
        <v>2</v>
      </c>
      <c r="H263" s="8" t="str">
        <f aca="false">F264</f>
        <v>AG AM IN </v>
      </c>
      <c r="I263" s="6" t="s">
        <v>3</v>
      </c>
      <c r="J263" s="7" t="n">
        <v>2</v>
      </c>
      <c r="N263" s="12" t="n">
        <f aca="false">IF(M263="CI",20,IF(M263=1,12,IF(M263=2,8,IF(M263=3,5,IF(M263=4,3,IF(M263=5,2,O263))))))</f>
        <v>0</v>
      </c>
      <c r="O263" s="13" t="n">
        <f aca="false">IF(M263="Q1",18,IF(M263="Q2",12,IF(M263="Q3",9,IF(M263="Q4",6,IF(M263="Q5",4,IF(M263="CQ",30,0))))))</f>
        <v>0</v>
      </c>
    </row>
    <row r="264" customFormat="false" ht="14.1" hidden="false" customHeight="true" outlineLevel="0" collapsed="false">
      <c r="A264" s="1" t="n">
        <f aca="false">M264</f>
        <v>1</v>
      </c>
      <c r="B264" s="2" t="s">
        <v>4</v>
      </c>
      <c r="C264" s="3" t="s">
        <v>5</v>
      </c>
      <c r="D264" s="4" t="s">
        <v>12</v>
      </c>
      <c r="F264" s="5" t="s">
        <v>60</v>
      </c>
      <c r="G264" s="4" t="n">
        <v>20</v>
      </c>
      <c r="H264" s="3" t="s">
        <v>22</v>
      </c>
      <c r="I264" s="6" t="n">
        <v>6</v>
      </c>
      <c r="K264" s="8" t="n">
        <v>511</v>
      </c>
      <c r="L264" s="9" t="n">
        <v>89</v>
      </c>
      <c r="M264" s="5" t="n">
        <v>1</v>
      </c>
      <c r="N264" s="12" t="n">
        <f aca="false">IF(M264="CI",20,IF(M264=1,12,IF(M264=2,8,IF(M264=3,5,IF(M264=4,3,IF(M264=5,2,O264))))))</f>
        <v>12</v>
      </c>
      <c r="O264" s="13" t="n">
        <f aca="false">IF(M264="Q1",18,IF(M264="Q2",12,IF(M264="Q3",9,IF(M264="Q4",6,IF(M264="Q5",4,IF(M264="CQ",30,0))))))</f>
        <v>0</v>
      </c>
    </row>
    <row r="265" customFormat="false" ht="14.1" hidden="false" customHeight="true" outlineLevel="0" collapsed="false">
      <c r="A265" s="1" t="n">
        <f aca="false">M265</f>
        <v>2</v>
      </c>
      <c r="B265" s="2" t="s">
        <v>4</v>
      </c>
      <c r="C265" s="3" t="s">
        <v>5</v>
      </c>
      <c r="D265" s="4" t="s">
        <v>12</v>
      </c>
      <c r="F265" s="5" t="s">
        <v>60</v>
      </c>
      <c r="G265" s="4" t="n">
        <v>19</v>
      </c>
      <c r="H265" s="3" t="s">
        <v>22</v>
      </c>
      <c r="I265" s="6" t="n">
        <v>6</v>
      </c>
      <c r="K265" s="8" t="n">
        <v>510</v>
      </c>
      <c r="L265" s="9" t="n">
        <v>88</v>
      </c>
      <c r="M265" s="5" t="n">
        <v>2</v>
      </c>
      <c r="N265" s="12" t="n">
        <f aca="false">IF(M265="CI",20,IF(M265=1,12,IF(M265=2,8,IF(M265=3,5,IF(M265=4,3,IF(M265=5,2,O265))))))</f>
        <v>8</v>
      </c>
      <c r="O265" s="13" t="n">
        <f aca="false">IF(M265="Q1",18,IF(M265="Q2",12,IF(M265="Q3",9,IF(M265="Q4",6,IF(M265="Q5",4,IF(M265="CQ",30,0))))))</f>
        <v>0</v>
      </c>
    </row>
    <row r="266" customFormat="false" ht="14.1" hidden="false" customHeight="true" outlineLevel="0" collapsed="false">
      <c r="C266" s="3" t="s">
        <v>5</v>
      </c>
      <c r="D266" s="8"/>
      <c r="E266" s="8"/>
      <c r="F266" s="8" t="s">
        <v>11</v>
      </c>
      <c r="G266" s="8" t="s">
        <v>2</v>
      </c>
      <c r="H266" s="8" t="str">
        <f aca="false">F267</f>
        <v>AG AM NV</v>
      </c>
      <c r="I266" s="6" t="s">
        <v>3</v>
      </c>
      <c r="J266" s="7" t="n">
        <v>3</v>
      </c>
      <c r="N266" s="12" t="n">
        <f aca="false">IF(M266="CI",20,IF(M266=1,12,IF(M266=2,8,IF(M266=3,5,IF(M266=4,3,IF(M266=5,2,O266))))))</f>
        <v>0</v>
      </c>
      <c r="O266" s="13" t="n">
        <f aca="false">IF(M266="Q1",18,IF(M266="Q2",12,IF(M266="Q3",9,IF(M266="Q4",6,IF(M266="Q5",4,IF(M266="CQ",30,0))))))</f>
        <v>0</v>
      </c>
    </row>
    <row r="267" customFormat="false" ht="14.1" hidden="false" customHeight="true" outlineLevel="0" collapsed="false">
      <c r="A267" s="1" t="n">
        <f aca="false">M267</f>
        <v>1</v>
      </c>
      <c r="B267" s="2" t="s">
        <v>4</v>
      </c>
      <c r="C267" s="3" t="s">
        <v>5</v>
      </c>
      <c r="D267" s="4" t="s">
        <v>12</v>
      </c>
      <c r="F267" s="5" t="s">
        <v>61</v>
      </c>
      <c r="G267" s="4" t="n">
        <v>21</v>
      </c>
      <c r="H267" s="3" t="s">
        <v>22</v>
      </c>
      <c r="I267" s="6" t="n">
        <v>6</v>
      </c>
      <c r="K267" s="8" t="n">
        <v>514</v>
      </c>
      <c r="L267" s="9" t="n">
        <v>89</v>
      </c>
      <c r="M267" s="5" t="n">
        <v>1</v>
      </c>
      <c r="N267" s="12" t="n">
        <f aca="false">IF(M267="CI",20,IF(M267=1,12,IF(M267=2,8,IF(M267=3,5,IF(M267=4,3,IF(M267=5,2,O267))))))</f>
        <v>12</v>
      </c>
      <c r="O267" s="13" t="n">
        <f aca="false">IF(M267="Q1",18,IF(M267="Q2",12,IF(M267="Q3",9,IF(M267="Q4",6,IF(M267="Q5",4,IF(M267="CQ",30,0))))))</f>
        <v>0</v>
      </c>
    </row>
    <row r="268" customFormat="false" ht="14.1" hidden="false" customHeight="true" outlineLevel="0" collapsed="false">
      <c r="A268" s="1" t="n">
        <f aca="false">M268</f>
        <v>2</v>
      </c>
      <c r="B268" s="2" t="s">
        <v>4</v>
      </c>
      <c r="C268" s="3" t="s">
        <v>5</v>
      </c>
      <c r="D268" s="4" t="s">
        <v>12</v>
      </c>
      <c r="F268" s="5" t="s">
        <v>61</v>
      </c>
      <c r="G268" s="4" t="n">
        <v>12</v>
      </c>
      <c r="H268" s="3" t="s">
        <v>22</v>
      </c>
      <c r="I268" s="6" t="n">
        <v>6</v>
      </c>
      <c r="K268" s="8" t="n">
        <v>512</v>
      </c>
      <c r="L268" s="9" t="n">
        <v>87</v>
      </c>
      <c r="M268" s="5" t="n">
        <v>2</v>
      </c>
      <c r="N268" s="12" t="n">
        <f aca="false">IF(M268="CI",20,IF(M268=1,12,IF(M268=2,8,IF(M268=3,5,IF(M268=4,3,IF(M268=5,2,O268))))))</f>
        <v>8</v>
      </c>
      <c r="O268" s="13" t="n">
        <f aca="false">IF(M268="Q1",18,IF(M268="Q2",12,IF(M268="Q3",9,IF(M268="Q4",6,IF(M268="Q5",4,IF(M268="CQ",30,0))))))</f>
        <v>0</v>
      </c>
    </row>
    <row r="269" customFormat="false" ht="14.1" hidden="false" customHeight="true" outlineLevel="0" collapsed="false">
      <c r="A269" s="1" t="n">
        <f aca="false">M269</f>
        <v>3</v>
      </c>
      <c r="B269" s="2" t="s">
        <v>4</v>
      </c>
      <c r="C269" s="3" t="s">
        <v>5</v>
      </c>
      <c r="D269" s="4" t="s">
        <v>12</v>
      </c>
      <c r="F269" s="5" t="s">
        <v>61</v>
      </c>
      <c r="G269" s="4" t="n">
        <v>13</v>
      </c>
      <c r="H269" s="3" t="s">
        <v>22</v>
      </c>
      <c r="I269" s="6" t="n">
        <v>6</v>
      </c>
      <c r="K269" s="8" t="n">
        <v>513</v>
      </c>
      <c r="M269" s="5" t="n">
        <v>3</v>
      </c>
      <c r="N269" s="12" t="n">
        <f aca="false">IF(M269="CI",20,IF(M269=1,12,IF(M269=2,8,IF(M269=3,5,IF(M269=4,3,IF(M269=5,2,O269))))))</f>
        <v>5</v>
      </c>
      <c r="O269" s="13" t="n">
        <f aca="false">IF(M269="Q1",18,IF(M269="Q2",12,IF(M269="Q3",9,IF(M269="Q4",6,IF(M269="Q5",4,IF(M269="CQ",30,0))))))</f>
        <v>0</v>
      </c>
    </row>
    <row r="270" customFormat="false" ht="14.1" hidden="false" customHeight="true" outlineLevel="0" collapsed="false">
      <c r="C270" s="3" t="s">
        <v>5</v>
      </c>
      <c r="D270" s="8"/>
      <c r="E270" s="8"/>
      <c r="F270" s="8" t="s">
        <v>11</v>
      </c>
      <c r="G270" s="8" t="s">
        <v>2</v>
      </c>
      <c r="H270" s="8" t="str">
        <f aca="false">F271</f>
        <v>CN PR</v>
      </c>
      <c r="I270" s="6" t="s">
        <v>3</v>
      </c>
      <c r="J270" s="7" t="n">
        <v>1</v>
      </c>
      <c r="N270" s="12" t="n">
        <f aca="false">IF(M270="CI",20,IF(M270=1,12,IF(M270=2,8,IF(M270=3,5,IF(M270=4,3,IF(M270=5,2,O270))))))</f>
        <v>0</v>
      </c>
      <c r="O270" s="13" t="n">
        <f aca="false">IF(M270="Q1",18,IF(M270="Q2",12,IF(M270="Q3",9,IF(M270="Q4",6,IF(M270="Q5",4,IF(M270="CQ",30,0))))))</f>
        <v>0</v>
      </c>
    </row>
    <row r="271" customFormat="false" ht="14.1" hidden="false" customHeight="true" outlineLevel="0" collapsed="false">
      <c r="A271" s="1" t="n">
        <f aca="false">M271</f>
        <v>1</v>
      </c>
      <c r="B271" s="2" t="s">
        <v>4</v>
      </c>
      <c r="C271" s="3" t="s">
        <v>5</v>
      </c>
      <c r="D271" s="4" t="s">
        <v>12</v>
      </c>
      <c r="F271" s="5" t="s">
        <v>62</v>
      </c>
      <c r="G271" s="4" t="n">
        <v>56</v>
      </c>
      <c r="H271" s="3" t="s">
        <v>19</v>
      </c>
      <c r="I271" s="6" t="n">
        <v>7</v>
      </c>
      <c r="K271" s="8" t="n">
        <v>690</v>
      </c>
      <c r="L271" s="9" t="n">
        <v>86</v>
      </c>
      <c r="M271" s="5" t="n">
        <v>1</v>
      </c>
      <c r="N271" s="12" t="n">
        <f aca="false">IF(M271="CI",20,IF(M271=1,12,IF(M271=2,8,IF(M271=3,5,IF(M271=4,3,IF(M271=5,2,O271))))))</f>
        <v>12</v>
      </c>
      <c r="O271" s="13" t="n">
        <f aca="false">IF(M271="Q1",18,IF(M271="Q2",12,IF(M271="Q3",9,IF(M271="Q4",6,IF(M271="Q5",4,IF(M271="CQ",30,0))))))</f>
        <v>0</v>
      </c>
    </row>
    <row r="272" customFormat="false" ht="14.1" hidden="false" customHeight="true" outlineLevel="0" collapsed="false">
      <c r="C272" s="3" t="s">
        <v>5</v>
      </c>
      <c r="D272" s="8"/>
      <c r="E272" s="8"/>
      <c r="F272" s="8" t="s">
        <v>11</v>
      </c>
      <c r="G272" s="8" t="s">
        <v>2</v>
      </c>
      <c r="H272" s="8" t="str">
        <f aca="false">F273</f>
        <v>CN PR DO</v>
      </c>
      <c r="I272" s="6" t="s">
        <v>3</v>
      </c>
      <c r="J272" s="7" t="n">
        <v>9</v>
      </c>
      <c r="N272" s="12" t="n">
        <f aca="false">IF(M272="CI",20,IF(M272=1,12,IF(M272=2,8,IF(M272=3,5,IF(M272=4,3,IF(M272=5,2,O272))))))</f>
        <v>0</v>
      </c>
      <c r="O272" s="13" t="n">
        <f aca="false">IF(M272="Q1",18,IF(M272="Q2",12,IF(M272="Q3",9,IF(M272="Q4",6,IF(M272="Q5",4,IF(M272="CQ",30,0))))))</f>
        <v>0</v>
      </c>
    </row>
    <row r="273" customFormat="false" ht="14.1" hidden="false" customHeight="true" outlineLevel="0" collapsed="false">
      <c r="A273" s="1" t="n">
        <f aca="false">M273</f>
        <v>1</v>
      </c>
      <c r="B273" s="2" t="s">
        <v>4</v>
      </c>
      <c r="C273" s="3" t="s">
        <v>5</v>
      </c>
      <c r="D273" s="4" t="s">
        <v>12</v>
      </c>
      <c r="F273" s="5" t="s">
        <v>63</v>
      </c>
      <c r="G273" s="4" t="n">
        <v>150</v>
      </c>
      <c r="H273" s="3" t="s">
        <v>64</v>
      </c>
      <c r="I273" s="6" t="n">
        <v>7</v>
      </c>
      <c r="K273" s="8" t="n">
        <v>950</v>
      </c>
      <c r="L273" s="9" t="n">
        <v>89</v>
      </c>
      <c r="M273" s="5" t="n">
        <v>1</v>
      </c>
      <c r="N273" s="12" t="n">
        <f aca="false">IF(M273="CI",20,IF(M273=1,12,IF(M273=2,8,IF(M273=3,5,IF(M273=4,3,IF(M273=5,2,O273))))))</f>
        <v>12</v>
      </c>
      <c r="O273" s="13" t="n">
        <f aca="false">IF(M273="Q1",18,IF(M273="Q2",12,IF(M273="Q3",9,IF(M273="Q4",6,IF(M273="Q5",4,IF(M273="CQ",30,0))))))</f>
        <v>0</v>
      </c>
    </row>
    <row r="274" customFormat="false" ht="14.1" hidden="false" customHeight="true" outlineLevel="0" collapsed="false">
      <c r="A274" s="1" t="n">
        <f aca="false">M274</f>
        <v>2</v>
      </c>
      <c r="B274" s="2" t="s">
        <v>4</v>
      </c>
      <c r="C274" s="3" t="s">
        <v>5</v>
      </c>
      <c r="D274" s="4" t="s">
        <v>12</v>
      </c>
      <c r="F274" s="5" t="s">
        <v>63</v>
      </c>
      <c r="G274" s="4" t="n">
        <v>149</v>
      </c>
      <c r="H274" s="3" t="s">
        <v>64</v>
      </c>
      <c r="I274" s="6" t="n">
        <v>7</v>
      </c>
      <c r="K274" s="8" t="n">
        <v>949</v>
      </c>
      <c r="L274" s="9" t="n">
        <v>88</v>
      </c>
      <c r="M274" s="5" t="n">
        <v>2</v>
      </c>
      <c r="N274" s="12" t="n">
        <f aca="false">IF(M274="CI",20,IF(M274=1,12,IF(M274=2,8,IF(M274=3,5,IF(M274=4,3,IF(M274=5,2,O274))))))</f>
        <v>8</v>
      </c>
      <c r="O274" s="13" t="n">
        <f aca="false">IF(M274="Q1",18,IF(M274="Q2",12,IF(M274="Q3",9,IF(M274="Q4",6,IF(M274="Q5",4,IF(M274="CQ",30,0))))))</f>
        <v>0</v>
      </c>
    </row>
    <row r="275" customFormat="false" ht="14.1" hidden="false" customHeight="true" outlineLevel="0" collapsed="false">
      <c r="A275" s="1" t="n">
        <f aca="false">M275</f>
        <v>3</v>
      </c>
      <c r="B275" s="2" t="s">
        <v>4</v>
      </c>
      <c r="C275" s="3" t="s">
        <v>5</v>
      </c>
      <c r="D275" s="4" t="s">
        <v>12</v>
      </c>
      <c r="F275" s="5" t="s">
        <v>63</v>
      </c>
      <c r="G275" s="4" t="n">
        <v>2</v>
      </c>
      <c r="H275" s="3" t="s">
        <v>64</v>
      </c>
      <c r="I275" s="6" t="n">
        <v>7</v>
      </c>
      <c r="K275" s="8" t="n">
        <v>948</v>
      </c>
      <c r="M275" s="5" t="n">
        <v>3</v>
      </c>
      <c r="N275" s="12" t="n">
        <f aca="false">IF(M275="CI",20,IF(M275=1,12,IF(M275=2,8,IF(M275=3,5,IF(M275=4,3,IF(M275=5,2,O275))))))</f>
        <v>5</v>
      </c>
      <c r="O275" s="13" t="n">
        <f aca="false">IF(M275="Q1",18,IF(M275="Q2",12,IF(M275="Q3",9,IF(M275="Q4",6,IF(M275="Q5",4,IF(M275="CQ",30,0))))))</f>
        <v>0</v>
      </c>
    </row>
    <row r="276" customFormat="false" ht="14.1" hidden="false" customHeight="true" outlineLevel="0" collapsed="false">
      <c r="A276" s="1" t="n">
        <f aca="false">M276</f>
        <v>4</v>
      </c>
      <c r="B276" s="2" t="s">
        <v>4</v>
      </c>
      <c r="C276" s="3" t="s">
        <v>5</v>
      </c>
      <c r="D276" s="4" t="s">
        <v>12</v>
      </c>
      <c r="F276" s="5" t="s">
        <v>63</v>
      </c>
      <c r="G276" s="4" t="n">
        <v>109</v>
      </c>
      <c r="H276" s="3" t="s">
        <v>19</v>
      </c>
      <c r="I276" s="6" t="n">
        <v>7</v>
      </c>
      <c r="K276" s="8" t="n">
        <v>691</v>
      </c>
      <c r="M276" s="5" t="n">
        <v>4</v>
      </c>
      <c r="N276" s="12" t="n">
        <f aca="false">IF(M276="CI",20,IF(M276=1,12,IF(M276=2,8,IF(M276=3,5,IF(M276=4,3,IF(M276=5,2,O276))))))</f>
        <v>3</v>
      </c>
      <c r="O276" s="13" t="n">
        <f aca="false">IF(M276="Q1",18,IF(M276="Q2",12,IF(M276="Q3",9,IF(M276="Q4",6,IF(M276="Q5",4,IF(M276="CQ",30,0))))))</f>
        <v>0</v>
      </c>
    </row>
    <row r="277" customFormat="false" ht="14.1" hidden="false" customHeight="true" outlineLevel="0" collapsed="false">
      <c r="A277" s="1" t="n">
        <f aca="false">M277</f>
        <v>5</v>
      </c>
      <c r="B277" s="2" t="s">
        <v>4</v>
      </c>
      <c r="C277" s="3" t="s">
        <v>5</v>
      </c>
      <c r="D277" s="4" t="s">
        <v>12</v>
      </c>
      <c r="F277" s="5" t="s">
        <v>63</v>
      </c>
      <c r="G277" s="4" t="n">
        <v>226</v>
      </c>
      <c r="H277" s="3" t="s">
        <v>19</v>
      </c>
      <c r="I277" s="6" t="n">
        <v>7</v>
      </c>
      <c r="K277" s="8" t="n">
        <v>694</v>
      </c>
      <c r="M277" s="5" t="n">
        <v>5</v>
      </c>
      <c r="N277" s="12" t="n">
        <f aca="false">IF(M277="CI",20,IF(M277=1,12,IF(M277=2,8,IF(M277=3,5,IF(M277=4,3,IF(M277=5,2,O277))))))</f>
        <v>2</v>
      </c>
      <c r="O277" s="13" t="n">
        <f aca="false">IF(M277="Q1",18,IF(M277="Q2",12,IF(M277="Q3",9,IF(M277="Q4",6,IF(M277="Q5",4,IF(M277="CQ",30,0))))))</f>
        <v>0</v>
      </c>
    </row>
    <row r="278" customFormat="false" ht="14.1" hidden="false" customHeight="true" outlineLevel="0" collapsed="false">
      <c r="C278" s="3" t="s">
        <v>5</v>
      </c>
      <c r="D278" s="8"/>
      <c r="E278" s="8"/>
      <c r="F278" s="8" t="s">
        <v>11</v>
      </c>
      <c r="G278" s="8" t="s">
        <v>2</v>
      </c>
      <c r="H278" s="8" t="str">
        <f aca="false">F279</f>
        <v>CN AM IN</v>
      </c>
      <c r="I278" s="6" t="s">
        <v>3</v>
      </c>
      <c r="J278" s="7" t="n">
        <v>5</v>
      </c>
      <c r="N278" s="12" t="n">
        <f aca="false">IF(M278="CI",20,IF(M278=1,12,IF(M278=2,8,IF(M278=3,5,IF(M278=4,3,IF(M278=5,2,O278))))))</f>
        <v>0</v>
      </c>
      <c r="O278" s="13" t="n">
        <f aca="false">IF(M278="Q1",18,IF(M278="Q2",12,IF(M278="Q3",9,IF(M278="Q4",6,IF(M278="Q5",4,IF(M278="CQ",30,0))))))</f>
        <v>0</v>
      </c>
    </row>
    <row r="279" customFormat="false" ht="14.1" hidden="false" customHeight="true" outlineLevel="0" collapsed="false">
      <c r="A279" s="1" t="n">
        <f aca="false">M279</f>
        <v>1</v>
      </c>
      <c r="B279" s="2" t="s">
        <v>4</v>
      </c>
      <c r="C279" s="3" t="s">
        <v>5</v>
      </c>
      <c r="D279" s="4" t="s">
        <v>12</v>
      </c>
      <c r="F279" s="5" t="s">
        <v>65</v>
      </c>
      <c r="G279" s="4" t="n">
        <v>75</v>
      </c>
      <c r="H279" s="3" t="s">
        <v>64</v>
      </c>
      <c r="I279" s="6" t="n">
        <v>7</v>
      </c>
      <c r="K279" s="8" t="n">
        <v>951</v>
      </c>
      <c r="L279" s="9" t="n">
        <v>89</v>
      </c>
      <c r="M279" s="5" t="n">
        <v>1</v>
      </c>
      <c r="N279" s="12" t="n">
        <f aca="false">IF(M279="CI",20,IF(M279=1,12,IF(M279=2,8,IF(M279=3,5,IF(M279=4,3,IF(M279=5,2,O279))))))</f>
        <v>12</v>
      </c>
      <c r="O279" s="13" t="n">
        <f aca="false">IF(M279="Q1",18,IF(M279="Q2",12,IF(M279="Q3",9,IF(M279="Q4",6,IF(M279="Q5",4,IF(M279="CQ",30,0))))))</f>
        <v>0</v>
      </c>
    </row>
    <row r="280" customFormat="false" ht="14.1" hidden="false" customHeight="true" outlineLevel="0" collapsed="false">
      <c r="A280" s="1" t="n">
        <f aca="false">M280</f>
        <v>2</v>
      </c>
      <c r="B280" s="2" t="s">
        <v>4</v>
      </c>
      <c r="C280" s="3" t="s">
        <v>5</v>
      </c>
      <c r="D280" s="4" t="s">
        <v>12</v>
      </c>
      <c r="F280" s="5" t="s">
        <v>65</v>
      </c>
      <c r="G280" s="4" t="n">
        <v>115</v>
      </c>
      <c r="H280" s="3" t="s">
        <v>64</v>
      </c>
      <c r="I280" s="6" t="n">
        <v>7</v>
      </c>
      <c r="K280" s="8" t="n">
        <v>953</v>
      </c>
      <c r="L280" s="9" t="n">
        <v>88</v>
      </c>
      <c r="M280" s="5" t="n">
        <v>2</v>
      </c>
      <c r="N280" s="12" t="n">
        <f aca="false">IF(M280="CI",20,IF(M280=1,12,IF(M280=2,8,IF(M280=3,5,IF(M280=4,3,IF(M280=5,2,O280))))))</f>
        <v>8</v>
      </c>
      <c r="O280" s="13" t="n">
        <f aca="false">IF(M280="Q1",18,IF(M280="Q2",12,IF(M280="Q3",9,IF(M280="Q4",6,IF(M280="Q5",4,IF(M280="CQ",30,0))))))</f>
        <v>0</v>
      </c>
    </row>
    <row r="281" customFormat="false" ht="14.1" hidden="false" customHeight="true" outlineLevel="0" collapsed="false">
      <c r="A281" s="1" t="n">
        <f aca="false">M281</f>
        <v>3</v>
      </c>
      <c r="B281" s="2" t="s">
        <v>4</v>
      </c>
      <c r="C281" s="3" t="s">
        <v>5</v>
      </c>
      <c r="D281" s="4" t="s">
        <v>12</v>
      </c>
      <c r="F281" s="5" t="s">
        <v>65</v>
      </c>
      <c r="G281" s="4" t="n">
        <v>114</v>
      </c>
      <c r="H281" s="3" t="s">
        <v>64</v>
      </c>
      <c r="I281" s="6" t="n">
        <v>7</v>
      </c>
      <c r="K281" s="8" t="n">
        <v>952</v>
      </c>
      <c r="M281" s="5" t="n">
        <v>3</v>
      </c>
      <c r="N281" s="12" t="n">
        <f aca="false">IF(M281="CI",20,IF(M281=1,12,IF(M281=2,8,IF(M281=3,5,IF(M281=4,3,IF(M281=5,2,O281))))))</f>
        <v>5</v>
      </c>
      <c r="O281" s="13" t="n">
        <f aca="false">IF(M281="Q1",18,IF(M281="Q2",12,IF(M281="Q3",9,IF(M281="Q4",6,IF(M281="Q5",4,IF(M281="CQ",30,0))))))</f>
        <v>0</v>
      </c>
    </row>
    <row r="282" customFormat="false" ht="14.1" hidden="false" customHeight="true" outlineLevel="0" collapsed="false">
      <c r="A282" s="1" t="n">
        <f aca="false">M282</f>
        <v>4</v>
      </c>
      <c r="B282" s="2" t="s">
        <v>4</v>
      </c>
      <c r="C282" s="3" t="s">
        <v>5</v>
      </c>
      <c r="D282" s="4" t="s">
        <v>12</v>
      </c>
      <c r="F282" s="5" t="s">
        <v>65</v>
      </c>
      <c r="G282" s="4" t="n">
        <v>285</v>
      </c>
      <c r="H282" s="3" t="s">
        <v>19</v>
      </c>
      <c r="I282" s="6" t="n">
        <v>7</v>
      </c>
      <c r="K282" s="8" t="n">
        <v>697</v>
      </c>
      <c r="M282" s="5" t="n">
        <v>4</v>
      </c>
      <c r="N282" s="12" t="n">
        <f aca="false">IF(M282="CI",20,IF(M282=1,12,IF(M282=2,8,IF(M282=3,5,IF(M282=4,3,IF(M282=5,2,O282))))))</f>
        <v>3</v>
      </c>
      <c r="O282" s="13" t="n">
        <f aca="false">IF(M282="Q1",18,IF(M282="Q2",12,IF(M282="Q3",9,IF(M282="Q4",6,IF(M282="Q5",4,IF(M282="CQ",30,0))))))</f>
        <v>0</v>
      </c>
    </row>
    <row r="283" customFormat="false" ht="14.1" hidden="false" customHeight="true" outlineLevel="0" collapsed="false">
      <c r="A283" s="1" t="n">
        <f aca="false">M283</f>
        <v>5</v>
      </c>
      <c r="B283" s="2" t="s">
        <v>4</v>
      </c>
      <c r="C283" s="3" t="s">
        <v>5</v>
      </c>
      <c r="D283" s="4" t="s">
        <v>12</v>
      </c>
      <c r="F283" s="5" t="s">
        <v>65</v>
      </c>
      <c r="G283" s="4" t="n">
        <v>150</v>
      </c>
      <c r="H283" s="3" t="s">
        <v>19</v>
      </c>
      <c r="I283" s="6" t="n">
        <v>7</v>
      </c>
      <c r="K283" s="8" t="n">
        <v>696</v>
      </c>
      <c r="M283" s="5" t="n">
        <v>5</v>
      </c>
      <c r="N283" s="12" t="n">
        <f aca="false">IF(M283="CI",20,IF(M283=1,12,IF(M283=2,8,IF(M283=3,5,IF(M283=4,3,IF(M283=5,2,O283))))))</f>
        <v>2</v>
      </c>
      <c r="O283" s="13" t="n">
        <f aca="false">IF(M283="Q1",18,IF(M283="Q2",12,IF(M283="Q3",9,IF(M283="Q4",6,IF(M283="Q5",4,IF(M283="CQ",30,0))))))</f>
        <v>0</v>
      </c>
    </row>
    <row r="284" customFormat="false" ht="14.1" hidden="false" customHeight="true" outlineLevel="0" collapsed="false">
      <c r="C284" s="3" t="s">
        <v>5</v>
      </c>
      <c r="D284" s="8"/>
      <c r="E284" s="8"/>
      <c r="F284" s="8" t="s">
        <v>11</v>
      </c>
      <c r="G284" s="8" t="s">
        <v>2</v>
      </c>
      <c r="H284" s="8" t="str">
        <f aca="false">F285</f>
        <v>CN AM NV</v>
      </c>
      <c r="I284" s="6" t="s">
        <v>3</v>
      </c>
      <c r="J284" s="7" t="n">
        <v>6</v>
      </c>
      <c r="N284" s="12" t="n">
        <f aca="false">IF(M284="CI",20,IF(M284=1,12,IF(M284=2,8,IF(M284=3,5,IF(M284=4,3,IF(M284=5,2,O284))))))</f>
        <v>0</v>
      </c>
      <c r="O284" s="13" t="n">
        <f aca="false">IF(M284="Q1",18,IF(M284="Q2",12,IF(M284="Q3",9,IF(M284="Q4",6,IF(M284="Q5",4,IF(M284="CQ",30,0))))))</f>
        <v>0</v>
      </c>
    </row>
    <row r="285" customFormat="false" ht="14.1" hidden="false" customHeight="true" outlineLevel="0" collapsed="false">
      <c r="A285" s="1" t="n">
        <f aca="false">M285</f>
        <v>1</v>
      </c>
      <c r="B285" s="2" t="s">
        <v>4</v>
      </c>
      <c r="C285" s="3" t="s">
        <v>5</v>
      </c>
      <c r="D285" s="4" t="s">
        <v>12</v>
      </c>
      <c r="F285" s="5" t="s">
        <v>66</v>
      </c>
      <c r="G285" s="4" t="n">
        <v>1</v>
      </c>
      <c r="H285" s="3" t="s">
        <v>64</v>
      </c>
      <c r="I285" s="6" t="n">
        <v>7</v>
      </c>
      <c r="K285" s="8" t="n">
        <v>954</v>
      </c>
      <c r="L285" s="9" t="n">
        <v>88</v>
      </c>
      <c r="M285" s="5" t="n">
        <v>1</v>
      </c>
      <c r="N285" s="12" t="n">
        <f aca="false">IF(M285="CI",20,IF(M285=1,12,IF(M285=2,8,IF(M285=3,5,IF(M285=4,3,IF(M285=5,2,O285))))))</f>
        <v>12</v>
      </c>
      <c r="O285" s="13" t="n">
        <f aca="false">IF(M285="Q1",18,IF(M285="Q2",12,IF(M285="Q3",9,IF(M285="Q4",6,IF(M285="Q5",4,IF(M285="CQ",30,0))))))</f>
        <v>0</v>
      </c>
    </row>
    <row r="286" customFormat="false" ht="14.1" hidden="false" customHeight="true" outlineLevel="0" collapsed="false">
      <c r="A286" s="1" t="n">
        <f aca="false">M286</f>
        <v>2</v>
      </c>
      <c r="B286" s="2" t="s">
        <v>4</v>
      </c>
      <c r="C286" s="3" t="s">
        <v>5</v>
      </c>
      <c r="D286" s="4" t="s">
        <v>12</v>
      </c>
      <c r="F286" s="5" t="s">
        <v>66</v>
      </c>
      <c r="G286" s="4" t="n">
        <v>18</v>
      </c>
      <c r="H286" s="3" t="s">
        <v>19</v>
      </c>
      <c r="I286" s="6" t="n">
        <v>7</v>
      </c>
      <c r="K286" s="8" t="n">
        <v>698</v>
      </c>
      <c r="L286" s="9" t="n">
        <v>86</v>
      </c>
      <c r="M286" s="5" t="n">
        <v>2</v>
      </c>
      <c r="N286" s="12" t="n">
        <f aca="false">IF(M286="CI",20,IF(M286=1,12,IF(M286=2,8,IF(M286=3,5,IF(M286=4,3,IF(M286=5,2,O286))))))</f>
        <v>8</v>
      </c>
      <c r="O286" s="13" t="n">
        <f aca="false">IF(M286="Q1",18,IF(M286="Q2",12,IF(M286="Q3",9,IF(M286="Q4",6,IF(M286="Q5",4,IF(M286="CQ",30,0))))))</f>
        <v>0</v>
      </c>
    </row>
    <row r="287" customFormat="false" ht="14.1" hidden="false" customHeight="true" outlineLevel="0" collapsed="false">
      <c r="A287" s="1" t="n">
        <f aca="false">M287</f>
        <v>3</v>
      </c>
      <c r="B287" s="2" t="s">
        <v>4</v>
      </c>
      <c r="C287" s="3" t="s">
        <v>5</v>
      </c>
      <c r="D287" s="4" t="s">
        <v>12</v>
      </c>
      <c r="F287" s="5" t="s">
        <v>66</v>
      </c>
      <c r="G287" s="4" t="n">
        <v>130</v>
      </c>
      <c r="H287" s="3" t="s">
        <v>19</v>
      </c>
      <c r="I287" s="6" t="n">
        <v>7</v>
      </c>
      <c r="K287" s="8" t="n">
        <v>700</v>
      </c>
      <c r="M287" s="5" t="n">
        <v>3</v>
      </c>
      <c r="N287" s="12" t="n">
        <f aca="false">IF(M287="CI",20,IF(M287=1,12,IF(M287=2,8,IF(M287=3,5,IF(M287=4,3,IF(M287=5,2,O287))))))</f>
        <v>5</v>
      </c>
      <c r="O287" s="13" t="n">
        <f aca="false">IF(M287="Q1",18,IF(M287="Q2",12,IF(M287="Q3",9,IF(M287="Q4",6,IF(M287="Q5",4,IF(M287="CQ",30,0))))))</f>
        <v>0</v>
      </c>
    </row>
    <row r="288" customFormat="false" ht="14.1" hidden="false" customHeight="true" outlineLevel="0" collapsed="false">
      <c r="A288" s="1" t="n">
        <f aca="false">M288</f>
        <v>4</v>
      </c>
      <c r="B288" s="2" t="s">
        <v>4</v>
      </c>
      <c r="C288" s="3" t="s">
        <v>5</v>
      </c>
      <c r="D288" s="4" t="s">
        <v>12</v>
      </c>
      <c r="F288" s="5" t="s">
        <v>66</v>
      </c>
      <c r="G288" s="4" t="n">
        <v>34</v>
      </c>
      <c r="H288" s="3" t="s">
        <v>19</v>
      </c>
      <c r="I288" s="6" t="n">
        <v>7</v>
      </c>
      <c r="K288" s="8" t="n">
        <v>699</v>
      </c>
      <c r="M288" s="5" t="n">
        <v>4</v>
      </c>
      <c r="N288" s="12" t="n">
        <f aca="false">IF(M288="CI",20,IF(M288=1,12,IF(M288=2,8,IF(M288=3,5,IF(M288=4,3,IF(M288=5,2,O288))))))</f>
        <v>3</v>
      </c>
      <c r="O288" s="13" t="n">
        <f aca="false">IF(M288="Q1",18,IF(M288="Q2",12,IF(M288="Q3",9,IF(M288="Q4",6,IF(M288="Q5",4,IF(M288="CQ",30,0))))))</f>
        <v>0</v>
      </c>
    </row>
    <row r="289" customFormat="false" ht="14.1" hidden="false" customHeight="true" outlineLevel="0" collapsed="false">
      <c r="A289" s="1" t="n">
        <f aca="false">M289</f>
        <v>5</v>
      </c>
      <c r="B289" s="2" t="s">
        <v>4</v>
      </c>
      <c r="C289" s="3" t="s">
        <v>5</v>
      </c>
      <c r="D289" s="4" t="s">
        <v>12</v>
      </c>
      <c r="F289" s="5" t="s">
        <v>66</v>
      </c>
      <c r="G289" s="4" t="n">
        <v>201</v>
      </c>
      <c r="H289" s="3" t="s">
        <v>35</v>
      </c>
      <c r="I289" s="6" t="n">
        <v>7</v>
      </c>
      <c r="K289" s="8" t="n">
        <v>599</v>
      </c>
      <c r="M289" s="5" t="n">
        <v>5</v>
      </c>
      <c r="N289" s="12" t="n">
        <f aca="false">IF(M289="CI",20,IF(M289=1,12,IF(M289=2,8,IF(M289=3,5,IF(M289=4,3,IF(M289=5,2,O289))))))</f>
        <v>2</v>
      </c>
      <c r="O289" s="13" t="n">
        <f aca="false">IF(M289="Q1",18,IF(M289="Q2",12,IF(M289="Q3",9,IF(M289="Q4",6,IF(M289="Q5",4,IF(M289="CQ",30,0))))))</f>
        <v>0</v>
      </c>
    </row>
    <row r="290" customFormat="false" ht="14.1" hidden="false" customHeight="true" outlineLevel="0" collapsed="false">
      <c r="C290" s="3" t="s">
        <v>5</v>
      </c>
      <c r="D290" s="8"/>
      <c r="E290" s="8"/>
      <c r="F290" s="8" t="s">
        <v>11</v>
      </c>
      <c r="G290" s="8" t="s">
        <v>2</v>
      </c>
      <c r="H290" s="8" t="str">
        <f aca="false">F291</f>
        <v>CN AM MS MC</v>
      </c>
      <c r="I290" s="6" t="s">
        <v>3</v>
      </c>
      <c r="J290" s="7" t="n">
        <v>7</v>
      </c>
      <c r="N290" s="12" t="n">
        <f aca="false">IF(M290="CI",20,IF(M290=1,12,IF(M290=2,8,IF(M290=3,5,IF(M290=4,3,IF(M290=5,2,O290))))))</f>
        <v>0</v>
      </c>
      <c r="O290" s="13" t="n">
        <f aca="false">IF(M290="Q1",18,IF(M290="Q2",12,IF(M290="Q3",9,IF(M290="Q4",6,IF(M290="Q5",4,IF(M290="CQ",30,0))))))</f>
        <v>0</v>
      </c>
    </row>
    <row r="291" customFormat="false" ht="14.1" hidden="false" customHeight="true" outlineLevel="0" collapsed="false">
      <c r="A291" s="1" t="n">
        <f aca="false">M291</f>
        <v>1</v>
      </c>
      <c r="B291" s="2" t="s">
        <v>4</v>
      </c>
      <c r="C291" s="3" t="s">
        <v>5</v>
      </c>
      <c r="D291" s="4" t="s">
        <v>12</v>
      </c>
      <c r="F291" s="5" t="s">
        <v>67</v>
      </c>
      <c r="G291" s="4" t="n">
        <v>4</v>
      </c>
      <c r="H291" s="3" t="s">
        <v>64</v>
      </c>
      <c r="I291" s="6" t="n">
        <v>7</v>
      </c>
      <c r="K291" s="8" t="n">
        <v>956</v>
      </c>
      <c r="L291" s="9" t="n">
        <v>89</v>
      </c>
      <c r="M291" s="5" t="n">
        <v>1</v>
      </c>
      <c r="N291" s="12" t="n">
        <f aca="false">IF(M291="CI",20,IF(M291=1,12,IF(M291=2,8,IF(M291=3,5,IF(M291=4,3,IF(M291=5,2,O291))))))</f>
        <v>12</v>
      </c>
      <c r="O291" s="13" t="n">
        <f aca="false">IF(M291="Q1",18,IF(M291="Q2",12,IF(M291="Q3",9,IF(M291="Q4",6,IF(M291="Q5",4,IF(M291="CQ",30,0))))))</f>
        <v>0</v>
      </c>
    </row>
    <row r="292" customFormat="false" ht="14.1" hidden="false" customHeight="true" outlineLevel="0" collapsed="false">
      <c r="A292" s="1" t="n">
        <f aca="false">M292</f>
        <v>2</v>
      </c>
      <c r="B292" s="2" t="s">
        <v>4</v>
      </c>
      <c r="C292" s="3" t="s">
        <v>5</v>
      </c>
      <c r="D292" s="4" t="s">
        <v>12</v>
      </c>
      <c r="F292" s="5" t="s">
        <v>67</v>
      </c>
      <c r="G292" s="4" t="n">
        <v>67</v>
      </c>
      <c r="H292" s="3" t="s">
        <v>64</v>
      </c>
      <c r="I292" s="6" t="n">
        <v>7</v>
      </c>
      <c r="K292" s="8" t="n">
        <v>958</v>
      </c>
      <c r="L292" s="9" t="n">
        <v>88</v>
      </c>
      <c r="M292" s="5" t="n">
        <v>2</v>
      </c>
      <c r="N292" s="12" t="n">
        <f aca="false">IF(M292="CI",20,IF(M292=1,12,IF(M292=2,8,IF(M292=3,5,IF(M292=4,3,IF(M292=5,2,O292))))))</f>
        <v>8</v>
      </c>
      <c r="O292" s="13" t="n">
        <f aca="false">IF(M292="Q1",18,IF(M292="Q2",12,IF(M292="Q3",9,IF(M292="Q4",6,IF(M292="Q5",4,IF(M292="CQ",30,0))))))</f>
        <v>0</v>
      </c>
    </row>
    <row r="293" customFormat="false" ht="14.1" hidden="false" customHeight="true" outlineLevel="0" collapsed="false">
      <c r="A293" s="1" t="n">
        <f aca="false">M293</f>
        <v>3</v>
      </c>
      <c r="B293" s="2" t="s">
        <v>4</v>
      </c>
      <c r="C293" s="3" t="s">
        <v>5</v>
      </c>
      <c r="D293" s="4" t="s">
        <v>12</v>
      </c>
      <c r="F293" s="5" t="s">
        <v>67</v>
      </c>
      <c r="G293" s="4" t="n">
        <v>130</v>
      </c>
      <c r="H293" s="3" t="s">
        <v>64</v>
      </c>
      <c r="I293" s="6" t="n">
        <v>7</v>
      </c>
      <c r="K293" s="8" t="n">
        <v>960</v>
      </c>
      <c r="M293" s="5" t="n">
        <v>3</v>
      </c>
      <c r="N293" s="12" t="n">
        <f aca="false">IF(M293="CI",20,IF(M293=1,12,IF(M293=2,8,IF(M293=3,5,IF(M293=4,3,IF(M293=5,2,O293))))))</f>
        <v>5</v>
      </c>
      <c r="O293" s="13" t="n">
        <f aca="false">IF(M293="Q1",18,IF(M293="Q2",12,IF(M293="Q3",9,IF(M293="Q4",6,IF(M293="Q5",4,IF(M293="CQ",30,0))))))</f>
        <v>0</v>
      </c>
    </row>
    <row r="294" customFormat="false" ht="14.1" hidden="false" customHeight="true" outlineLevel="0" collapsed="false">
      <c r="A294" s="1" t="n">
        <f aca="false">M294</f>
        <v>4</v>
      </c>
      <c r="B294" s="2" t="s">
        <v>4</v>
      </c>
      <c r="C294" s="3" t="s">
        <v>5</v>
      </c>
      <c r="D294" s="4" t="s">
        <v>12</v>
      </c>
      <c r="F294" s="5" t="s">
        <v>67</v>
      </c>
      <c r="G294" s="4" t="n">
        <v>31</v>
      </c>
      <c r="H294" s="3" t="s">
        <v>64</v>
      </c>
      <c r="I294" s="6" t="n">
        <v>7</v>
      </c>
      <c r="K294" s="8" t="n">
        <v>959</v>
      </c>
      <c r="M294" s="5" t="n">
        <v>4</v>
      </c>
      <c r="N294" s="12" t="n">
        <f aca="false">IF(M294="CI",20,IF(M294=1,12,IF(M294=2,8,IF(M294=3,5,IF(M294=4,3,IF(M294=5,2,O294))))))</f>
        <v>3</v>
      </c>
      <c r="O294" s="13" t="n">
        <f aca="false">IF(M294="Q1",18,IF(M294="Q2",12,IF(M294="Q3",9,IF(M294="Q4",6,IF(M294="Q5",4,IF(M294="CQ",30,0))))))</f>
        <v>0</v>
      </c>
    </row>
    <row r="295" customFormat="false" ht="14.1" hidden="false" customHeight="true" outlineLevel="0" collapsed="false">
      <c r="A295" s="1" t="n">
        <f aca="false">M295</f>
        <v>5</v>
      </c>
      <c r="B295" s="2" t="s">
        <v>4</v>
      </c>
      <c r="C295" s="3" t="s">
        <v>5</v>
      </c>
      <c r="D295" s="4" t="s">
        <v>12</v>
      </c>
      <c r="F295" s="5" t="s">
        <v>67</v>
      </c>
      <c r="G295" s="4" t="n">
        <v>66</v>
      </c>
      <c r="H295" s="3" t="s">
        <v>64</v>
      </c>
      <c r="I295" s="6" t="n">
        <v>7</v>
      </c>
      <c r="K295" s="8" t="n">
        <v>957</v>
      </c>
      <c r="M295" s="5" t="n">
        <v>5</v>
      </c>
      <c r="N295" s="12" t="n">
        <f aca="false">IF(M295="CI",20,IF(M295=1,12,IF(M295=2,8,IF(M295=3,5,IF(M295=4,3,IF(M295=5,2,O295))))))</f>
        <v>2</v>
      </c>
      <c r="O295" s="13" t="n">
        <f aca="false">IF(M295="Q1",18,IF(M295="Q2",12,IF(M295="Q3",9,IF(M295="Q4",6,IF(M295="Q5",4,IF(M295="CQ",30,0))))))</f>
        <v>0</v>
      </c>
    </row>
    <row r="296" customFormat="false" ht="14.1" hidden="false" customHeight="true" outlineLevel="0" collapsed="false">
      <c r="C296" s="3" t="s">
        <v>5</v>
      </c>
      <c r="D296" s="8"/>
      <c r="E296" s="8"/>
      <c r="F296" s="8" t="s">
        <v>11</v>
      </c>
      <c r="G296" s="8" t="s">
        <v>2</v>
      </c>
      <c r="H296" s="8" t="str">
        <f aca="false">F297</f>
        <v>CN AM MS FM</v>
      </c>
      <c r="I296" s="6" t="s">
        <v>3</v>
      </c>
      <c r="J296" s="7" t="n">
        <v>10</v>
      </c>
      <c r="N296" s="12" t="n">
        <f aca="false">IF(M296="CI",20,IF(M296=1,12,IF(M296=2,8,IF(M296=3,5,IF(M296=4,3,IF(M296=5,2,O296))))))</f>
        <v>0</v>
      </c>
      <c r="O296" s="13" t="n">
        <f aca="false">IF(M296="Q1",18,IF(M296="Q2",12,IF(M296="Q3",9,IF(M296="Q4",6,IF(M296="Q5",4,IF(M296="CQ",30,0))))))</f>
        <v>0</v>
      </c>
    </row>
    <row r="297" customFormat="false" ht="14.1" hidden="false" customHeight="true" outlineLevel="0" collapsed="false">
      <c r="A297" s="1" t="n">
        <f aca="false">M297</f>
        <v>1</v>
      </c>
      <c r="B297" s="2" t="s">
        <v>4</v>
      </c>
      <c r="C297" s="3" t="s">
        <v>5</v>
      </c>
      <c r="D297" s="4" t="s">
        <v>12</v>
      </c>
      <c r="F297" s="5" t="s">
        <v>68</v>
      </c>
      <c r="G297" s="4" t="n">
        <v>187</v>
      </c>
      <c r="H297" s="3" t="s">
        <v>64</v>
      </c>
      <c r="I297" s="6" t="n">
        <v>7</v>
      </c>
      <c r="K297" s="8" t="n">
        <v>964</v>
      </c>
      <c r="L297" s="9" t="n">
        <v>89</v>
      </c>
      <c r="M297" s="5" t="n">
        <v>1</v>
      </c>
      <c r="N297" s="12" t="n">
        <f aca="false">IF(M297="CI",20,IF(M297=1,12,IF(M297=2,8,IF(M297=3,5,IF(M297=4,3,IF(M297=5,2,O297))))))</f>
        <v>12</v>
      </c>
      <c r="O297" s="13" t="n">
        <f aca="false">IF(M297="Q1",18,IF(M297="Q2",12,IF(M297="Q3",9,IF(M297="Q4",6,IF(M297="Q5",4,IF(M297="CQ",30,0))))))</f>
        <v>0</v>
      </c>
    </row>
    <row r="298" customFormat="false" ht="14.1" hidden="false" customHeight="true" outlineLevel="0" collapsed="false">
      <c r="A298" s="1" t="n">
        <f aca="false">M298</f>
        <v>2</v>
      </c>
      <c r="B298" s="2" t="s">
        <v>4</v>
      </c>
      <c r="C298" s="3" t="s">
        <v>5</v>
      </c>
      <c r="D298" s="4" t="s">
        <v>12</v>
      </c>
      <c r="F298" s="5" t="s">
        <v>68</v>
      </c>
      <c r="G298" s="4" t="n">
        <v>129</v>
      </c>
      <c r="H298" s="3" t="s">
        <v>64</v>
      </c>
      <c r="I298" s="6" t="n">
        <v>7</v>
      </c>
      <c r="K298" s="8" t="n">
        <v>963</v>
      </c>
      <c r="L298" s="9" t="n">
        <v>88</v>
      </c>
      <c r="M298" s="5" t="n">
        <v>2</v>
      </c>
      <c r="N298" s="12" t="n">
        <f aca="false">IF(M298="CI",20,IF(M298=1,12,IF(M298=2,8,IF(M298=3,5,IF(M298=4,3,IF(M298=5,2,O298))))))</f>
        <v>8</v>
      </c>
      <c r="O298" s="13" t="n">
        <f aca="false">IF(M298="Q1",18,IF(M298="Q2",12,IF(M298="Q3",9,IF(M298="Q4",6,IF(M298="Q5",4,IF(M298="CQ",30,0))))))</f>
        <v>0</v>
      </c>
    </row>
    <row r="299" customFormat="false" ht="14.1" hidden="false" customHeight="true" outlineLevel="0" collapsed="false">
      <c r="A299" s="1" t="n">
        <f aca="false">M299</f>
        <v>3</v>
      </c>
      <c r="B299" s="2" t="s">
        <v>4</v>
      </c>
      <c r="C299" s="3" t="s">
        <v>5</v>
      </c>
      <c r="D299" s="4" t="s">
        <v>12</v>
      </c>
      <c r="F299" s="5" t="s">
        <v>68</v>
      </c>
      <c r="G299" s="4" t="n">
        <v>188</v>
      </c>
      <c r="H299" s="3" t="s">
        <v>64</v>
      </c>
      <c r="I299" s="6" t="n">
        <v>7</v>
      </c>
      <c r="K299" s="8" t="n">
        <v>965</v>
      </c>
      <c r="M299" s="5" t="n">
        <v>3</v>
      </c>
      <c r="N299" s="12" t="n">
        <f aca="false">IF(M299="CI",20,IF(M299=1,12,IF(M299=2,8,IF(M299=3,5,IF(M299=4,3,IF(M299=5,2,O299))))))</f>
        <v>5</v>
      </c>
      <c r="O299" s="13" t="n">
        <f aca="false">IF(M299="Q1",18,IF(M299="Q2",12,IF(M299="Q3",9,IF(M299="Q4",6,IF(M299="Q5",4,IF(M299="CQ",30,0))))))</f>
        <v>0</v>
      </c>
    </row>
    <row r="300" customFormat="false" ht="14.1" hidden="false" customHeight="true" outlineLevel="0" collapsed="false">
      <c r="A300" s="1" t="n">
        <f aca="false">M300</f>
        <v>4</v>
      </c>
      <c r="B300" s="2" t="s">
        <v>4</v>
      </c>
      <c r="C300" s="3" t="s">
        <v>5</v>
      </c>
      <c r="D300" s="4" t="s">
        <v>12</v>
      </c>
      <c r="F300" s="5" t="s">
        <v>68</v>
      </c>
      <c r="G300" s="4" t="n">
        <v>65</v>
      </c>
      <c r="H300" s="3" t="s">
        <v>64</v>
      </c>
      <c r="I300" s="6" t="n">
        <v>7</v>
      </c>
      <c r="K300" s="8" t="n">
        <v>962</v>
      </c>
      <c r="M300" s="5" t="n">
        <v>4</v>
      </c>
      <c r="N300" s="12" t="n">
        <f aca="false">IF(M300="CI",20,IF(M300=1,12,IF(M300=2,8,IF(M300=3,5,IF(M300=4,3,IF(M300=5,2,O300))))))</f>
        <v>3</v>
      </c>
      <c r="O300" s="13" t="n">
        <f aca="false">IF(M300="Q1",18,IF(M300="Q2",12,IF(M300="Q3",9,IF(M300="Q4",6,IF(M300="Q5",4,IF(M300="CQ",30,0))))))</f>
        <v>0</v>
      </c>
    </row>
    <row r="301" customFormat="false" ht="14.1" hidden="false" customHeight="true" outlineLevel="0" collapsed="false">
      <c r="A301" s="1" t="n">
        <f aca="false">M301</f>
        <v>5</v>
      </c>
      <c r="B301" s="2" t="s">
        <v>4</v>
      </c>
      <c r="C301" s="3" t="s">
        <v>5</v>
      </c>
      <c r="D301" s="4" t="s">
        <v>12</v>
      </c>
      <c r="F301" s="5" t="s">
        <v>68</v>
      </c>
      <c r="G301" s="4" t="n">
        <v>194</v>
      </c>
      <c r="H301" s="3" t="s">
        <v>19</v>
      </c>
      <c r="I301" s="6" t="n">
        <v>7</v>
      </c>
      <c r="K301" s="8" t="n">
        <v>706</v>
      </c>
      <c r="M301" s="5" t="n">
        <v>5</v>
      </c>
      <c r="N301" s="12" t="n">
        <f aca="false">IF(M301="CI",20,IF(M301=1,12,IF(M301=2,8,IF(M301=3,5,IF(M301=4,3,IF(M301=5,2,O301))))))</f>
        <v>2</v>
      </c>
      <c r="O301" s="13" t="n">
        <f aca="false">IF(M301="Q1",18,IF(M301="Q2",12,IF(M301="Q3",9,IF(M301="Q4",6,IF(M301="Q5",4,IF(M301="CQ",30,0))))))</f>
        <v>0</v>
      </c>
    </row>
    <row r="302" customFormat="false" ht="14.1" hidden="false" customHeight="true" outlineLevel="0" collapsed="false">
      <c r="C302" s="3" t="s">
        <v>5</v>
      </c>
      <c r="D302" s="8"/>
      <c r="E302" s="8"/>
      <c r="F302" s="8" t="s">
        <v>11</v>
      </c>
      <c r="G302" s="8" t="s">
        <v>2</v>
      </c>
      <c r="H302" s="8" t="str">
        <f aca="false">F303</f>
        <v>CN AM MF IN</v>
      </c>
      <c r="I302" s="6" t="s">
        <v>3</v>
      </c>
      <c r="J302" s="7" t="n">
        <v>3</v>
      </c>
      <c r="N302" s="12" t="n">
        <f aca="false">IF(M302="CI",20,IF(M302=1,12,IF(M302=2,8,IF(M302=3,5,IF(M302=4,3,IF(M302=5,2,O302))))))</f>
        <v>0</v>
      </c>
      <c r="O302" s="13" t="n">
        <f aca="false">IF(M302="Q1",18,IF(M302="Q2",12,IF(M302="Q3",9,IF(M302="Q4",6,IF(M302="Q5",4,IF(M302="CQ",30,0))))))</f>
        <v>0</v>
      </c>
    </row>
    <row r="303" customFormat="false" ht="14.1" hidden="false" customHeight="true" outlineLevel="0" collapsed="false">
      <c r="A303" s="1" t="n">
        <f aca="false">M303</f>
        <v>1</v>
      </c>
      <c r="B303" s="2" t="s">
        <v>4</v>
      </c>
      <c r="C303" s="3" t="s">
        <v>5</v>
      </c>
      <c r="D303" s="4" t="s">
        <v>12</v>
      </c>
      <c r="F303" s="5" t="s">
        <v>69</v>
      </c>
      <c r="G303" s="4" t="n">
        <v>274</v>
      </c>
      <c r="H303" s="3" t="s">
        <v>19</v>
      </c>
      <c r="I303" s="6" t="n">
        <v>7</v>
      </c>
      <c r="K303" s="8" t="n">
        <v>708</v>
      </c>
      <c r="L303" s="9" t="n">
        <v>87</v>
      </c>
      <c r="M303" s="5" t="n">
        <v>1</v>
      </c>
      <c r="N303" s="12" t="n">
        <f aca="false">IF(M303="CI",20,IF(M303=1,12,IF(M303=2,8,IF(M303=3,5,IF(M303=4,3,IF(M303=5,2,O303))))))</f>
        <v>12</v>
      </c>
      <c r="O303" s="13" t="n">
        <f aca="false">IF(M303="Q1",18,IF(M303="Q2",12,IF(M303="Q3",9,IF(M303="Q4",6,IF(M303="Q5",4,IF(M303="CQ",30,0))))))</f>
        <v>0</v>
      </c>
    </row>
    <row r="304" customFormat="false" ht="14.1" hidden="false" customHeight="true" outlineLevel="0" collapsed="false">
      <c r="A304" s="1" t="n">
        <f aca="false">M304</f>
        <v>2</v>
      </c>
      <c r="B304" s="2" t="s">
        <v>4</v>
      </c>
      <c r="C304" s="3" t="s">
        <v>5</v>
      </c>
      <c r="D304" s="4" t="s">
        <v>12</v>
      </c>
      <c r="F304" s="5" t="s">
        <v>69</v>
      </c>
      <c r="G304" s="4" t="n">
        <v>273</v>
      </c>
      <c r="H304" s="3" t="s">
        <v>19</v>
      </c>
      <c r="I304" s="6" t="n">
        <v>7</v>
      </c>
      <c r="K304" s="8" t="n">
        <v>707</v>
      </c>
      <c r="L304" s="9" t="n">
        <v>86</v>
      </c>
      <c r="M304" s="5" t="n">
        <v>2</v>
      </c>
      <c r="N304" s="12" t="n">
        <f aca="false">IF(M304="CI",20,IF(M304=1,12,IF(M304=2,8,IF(M304=3,5,IF(M304=4,3,IF(M304=5,2,O304))))))</f>
        <v>8</v>
      </c>
      <c r="O304" s="13" t="n">
        <f aca="false">IF(M304="Q1",18,IF(M304="Q2",12,IF(M304="Q3",9,IF(M304="Q4",6,IF(M304="Q5",4,IF(M304="CQ",30,0))))))</f>
        <v>0</v>
      </c>
    </row>
    <row r="305" customFormat="false" ht="14.1" hidden="false" customHeight="true" outlineLevel="0" collapsed="false">
      <c r="A305" s="1" t="n">
        <f aca="false">M305</f>
        <v>3</v>
      </c>
      <c r="B305" s="2" t="s">
        <v>4</v>
      </c>
      <c r="C305" s="3" t="s">
        <v>5</v>
      </c>
      <c r="D305" s="4" t="s">
        <v>12</v>
      </c>
      <c r="F305" s="5" t="s">
        <v>69</v>
      </c>
      <c r="G305" s="4" t="n">
        <v>275</v>
      </c>
      <c r="H305" s="3" t="s">
        <v>19</v>
      </c>
      <c r="I305" s="6" t="n">
        <v>7</v>
      </c>
      <c r="K305" s="8" t="n">
        <v>709</v>
      </c>
      <c r="M305" s="5" t="n">
        <v>3</v>
      </c>
      <c r="N305" s="12" t="n">
        <f aca="false">IF(M305="CI",20,IF(M305=1,12,IF(M305=2,8,IF(M305=3,5,IF(M305=4,3,IF(M305=5,2,O305))))))</f>
        <v>5</v>
      </c>
      <c r="O305" s="13" t="n">
        <f aca="false">IF(M305="Q1",18,IF(M305="Q2",12,IF(M305="Q3",9,IF(M305="Q4",6,IF(M305="Q5",4,IF(M305="CQ",30,0))))))</f>
        <v>0</v>
      </c>
    </row>
    <row r="306" customFormat="false" ht="14.1" hidden="false" customHeight="true" outlineLevel="0" collapsed="false">
      <c r="C306" s="3" t="s">
        <v>5</v>
      </c>
      <c r="D306" s="8"/>
      <c r="E306" s="8"/>
      <c r="F306" s="8" t="s">
        <v>11</v>
      </c>
      <c r="G306" s="8" t="s">
        <v>2</v>
      </c>
      <c r="H306" s="8" t="str">
        <f aca="false">F307</f>
        <v>CN AM MF NV</v>
      </c>
      <c r="I306" s="6" t="s">
        <v>3</v>
      </c>
      <c r="J306" s="7" t="n">
        <v>1</v>
      </c>
      <c r="N306" s="12" t="n">
        <f aca="false">IF(M306="CI",20,IF(M306=1,12,IF(M306=2,8,IF(M306=3,5,IF(M306=4,3,IF(M306=5,2,O306))))))</f>
        <v>0</v>
      </c>
      <c r="O306" s="13" t="n">
        <f aca="false">IF(M306="Q1",18,IF(M306="Q2",12,IF(M306="Q3",9,IF(M306="Q4",6,IF(M306="Q5",4,IF(M306="CQ",30,0))))))</f>
        <v>0</v>
      </c>
    </row>
    <row r="307" customFormat="false" ht="14.1" hidden="false" customHeight="true" outlineLevel="0" collapsed="false">
      <c r="A307" s="1" t="n">
        <f aca="false">M307</f>
        <v>1</v>
      </c>
      <c r="B307" s="2" t="s">
        <v>4</v>
      </c>
      <c r="C307" s="3" t="s">
        <v>5</v>
      </c>
      <c r="D307" s="4" t="s">
        <v>12</v>
      </c>
      <c r="F307" s="5" t="s">
        <v>70</v>
      </c>
      <c r="G307" s="4" t="n">
        <v>46</v>
      </c>
      <c r="H307" s="3" t="s">
        <v>31</v>
      </c>
      <c r="I307" s="6" t="n">
        <v>7</v>
      </c>
      <c r="K307" s="8" t="n">
        <v>358</v>
      </c>
      <c r="L307" s="9" t="n">
        <v>84</v>
      </c>
      <c r="M307" s="5" t="n">
        <v>1</v>
      </c>
      <c r="N307" s="12" t="n">
        <f aca="false">IF(M307="CI",20,IF(M307=1,12,IF(M307=2,8,IF(M307=3,5,IF(M307=4,3,IF(M307=5,2,O307))))))</f>
        <v>12</v>
      </c>
      <c r="O307" s="13" t="n">
        <f aca="false">IF(M307="Q1",18,IF(M307="Q2",12,IF(M307="Q3",9,IF(M307="Q4",6,IF(M307="Q5",4,IF(M307="CQ",30,0))))))</f>
        <v>0</v>
      </c>
    </row>
    <row r="308" customFormat="false" ht="14.1" hidden="false" customHeight="true" outlineLevel="0" collapsed="false">
      <c r="C308" s="3" t="s">
        <v>5</v>
      </c>
      <c r="D308" s="8"/>
      <c r="E308" s="8"/>
      <c r="F308" s="8" t="s">
        <v>11</v>
      </c>
      <c r="G308" s="8" t="s">
        <v>2</v>
      </c>
      <c r="H308" s="8" t="str">
        <f aca="false">F309</f>
        <v>CN AM MF MS MC</v>
      </c>
      <c r="I308" s="6" t="s">
        <v>3</v>
      </c>
      <c r="J308" s="7" t="n">
        <v>1</v>
      </c>
      <c r="N308" s="12" t="n">
        <f aca="false">IF(M308="CI",20,IF(M308=1,12,IF(M308=2,8,IF(M308=3,5,IF(M308=4,3,IF(M308=5,2,O308))))))</f>
        <v>0</v>
      </c>
      <c r="O308" s="13" t="n">
        <f aca="false">IF(M308="Q1",18,IF(M308="Q2",12,IF(M308="Q3",9,IF(M308="Q4",6,IF(M308="Q5",4,IF(M308="CQ",30,0))))))</f>
        <v>0</v>
      </c>
    </row>
    <row r="309" customFormat="false" ht="14.1" hidden="false" customHeight="true" outlineLevel="0" collapsed="false">
      <c r="A309" s="1" t="n">
        <f aca="false">M309</f>
        <v>1</v>
      </c>
      <c r="B309" s="2" t="s">
        <v>4</v>
      </c>
      <c r="C309" s="3" t="s">
        <v>5</v>
      </c>
      <c r="D309" s="4" t="s">
        <v>12</v>
      </c>
      <c r="F309" s="5" t="s">
        <v>71</v>
      </c>
      <c r="G309" s="4" t="n">
        <v>240</v>
      </c>
      <c r="H309" s="3" t="s">
        <v>19</v>
      </c>
      <c r="I309" s="6" t="n">
        <v>7</v>
      </c>
      <c r="K309" s="8" t="n">
        <v>710</v>
      </c>
      <c r="L309" s="9" t="n">
        <v>88</v>
      </c>
      <c r="M309" s="5" t="n">
        <v>1</v>
      </c>
      <c r="N309" s="12" t="n">
        <f aca="false">IF(M309="CI",20,IF(M309=1,12,IF(M309=2,8,IF(M309=3,5,IF(M309=4,3,IF(M309=5,2,O309))))))</f>
        <v>12</v>
      </c>
      <c r="O309" s="13" t="n">
        <f aca="false">IF(M309="Q1",18,IF(M309="Q2",12,IF(M309="Q3",9,IF(M309="Q4",6,IF(M309="Q5",4,IF(M309="CQ",30,0))))))</f>
        <v>0</v>
      </c>
    </row>
    <row r="310" customFormat="false" ht="14.1" hidden="false" customHeight="true" outlineLevel="0" collapsed="false">
      <c r="C310" s="3" t="s">
        <v>5</v>
      </c>
      <c r="D310" s="8"/>
      <c r="E310" s="8"/>
      <c r="F310" s="8" t="s">
        <v>11</v>
      </c>
      <c r="G310" s="8" t="s">
        <v>2</v>
      </c>
      <c r="H310" s="8" t="str">
        <f aca="false">F311</f>
        <v>CN AM MF MS FM</v>
      </c>
      <c r="I310" s="6" t="s">
        <v>3</v>
      </c>
      <c r="J310" s="7" t="n">
        <v>4</v>
      </c>
      <c r="N310" s="12" t="n">
        <f aca="false">IF(M310="CI",20,IF(M310=1,12,IF(M310=2,8,IF(M310=3,5,IF(M310=4,3,IF(M310=5,2,O310))))))</f>
        <v>0</v>
      </c>
      <c r="O310" s="13" t="n">
        <f aca="false">IF(M310="Q1",18,IF(M310="Q2",12,IF(M310="Q3",9,IF(M310="Q4",6,IF(M310="Q5",4,IF(M310="CQ",30,0))))))</f>
        <v>0</v>
      </c>
    </row>
    <row r="311" customFormat="false" ht="14.1" hidden="false" customHeight="true" outlineLevel="0" collapsed="false">
      <c r="A311" s="1" t="n">
        <f aca="false">M311</f>
        <v>1</v>
      </c>
      <c r="B311" s="2" t="s">
        <v>4</v>
      </c>
      <c r="C311" s="3" t="s">
        <v>5</v>
      </c>
      <c r="D311" s="4" t="s">
        <v>12</v>
      </c>
      <c r="F311" s="5" t="s">
        <v>72</v>
      </c>
      <c r="G311" s="4" t="n">
        <v>5</v>
      </c>
      <c r="H311" s="3" t="s">
        <v>64</v>
      </c>
      <c r="I311" s="6" t="n">
        <v>7</v>
      </c>
      <c r="K311" s="8" t="n">
        <v>966</v>
      </c>
      <c r="L311" s="9" t="n">
        <v>89</v>
      </c>
      <c r="M311" s="5" t="n">
        <v>1</v>
      </c>
      <c r="N311" s="12" t="n">
        <f aca="false">IF(M311="CI",20,IF(M311=1,12,IF(M311=2,8,IF(M311=3,5,IF(M311=4,3,IF(M311=5,2,O311))))))</f>
        <v>12</v>
      </c>
      <c r="O311" s="13" t="n">
        <f aca="false">IF(M311="Q1",18,IF(M311="Q2",12,IF(M311="Q3",9,IF(M311="Q4",6,IF(M311="Q5",4,IF(M311="CQ",30,0))))))</f>
        <v>0</v>
      </c>
    </row>
    <row r="312" customFormat="false" ht="14.1" hidden="false" customHeight="true" outlineLevel="0" collapsed="false">
      <c r="A312" s="1" t="n">
        <f aca="false">M312</f>
        <v>2</v>
      </c>
      <c r="B312" s="2" t="s">
        <v>4</v>
      </c>
      <c r="C312" s="3" t="s">
        <v>5</v>
      </c>
      <c r="D312" s="4" t="s">
        <v>12</v>
      </c>
      <c r="F312" s="5" t="s">
        <v>72</v>
      </c>
      <c r="G312" s="4" t="n">
        <v>7</v>
      </c>
      <c r="H312" s="3" t="s">
        <v>64</v>
      </c>
      <c r="I312" s="6" t="n">
        <v>7</v>
      </c>
      <c r="K312" s="8" t="n">
        <v>967</v>
      </c>
      <c r="L312" s="9" t="n">
        <v>88</v>
      </c>
      <c r="M312" s="5" t="n">
        <v>2</v>
      </c>
      <c r="N312" s="12" t="n">
        <f aca="false">IF(M312="CI",20,IF(M312=1,12,IF(M312=2,8,IF(M312=3,5,IF(M312=4,3,IF(M312=5,2,O312))))))</f>
        <v>8</v>
      </c>
      <c r="O312" s="13" t="n">
        <f aca="false">IF(M312="Q1",18,IF(M312="Q2",12,IF(M312="Q3",9,IF(M312="Q4",6,IF(M312="Q5",4,IF(M312="CQ",30,0))))))</f>
        <v>0</v>
      </c>
    </row>
    <row r="313" customFormat="false" ht="14.1" hidden="false" customHeight="true" outlineLevel="0" collapsed="false">
      <c r="A313" s="1" t="n">
        <f aca="false">M313</f>
        <v>3</v>
      </c>
      <c r="B313" s="2" t="s">
        <v>4</v>
      </c>
      <c r="C313" s="3" t="s">
        <v>5</v>
      </c>
      <c r="D313" s="4" t="s">
        <v>12</v>
      </c>
      <c r="F313" s="5" t="s">
        <v>72</v>
      </c>
      <c r="G313" s="4" t="n">
        <v>128</v>
      </c>
      <c r="H313" s="3" t="s">
        <v>64</v>
      </c>
      <c r="I313" s="6" t="n">
        <v>7</v>
      </c>
      <c r="K313" s="8" t="n">
        <v>969</v>
      </c>
      <c r="M313" s="5" t="n">
        <v>3</v>
      </c>
      <c r="N313" s="12" t="n">
        <f aca="false">IF(M313="CI",20,IF(M313=1,12,IF(M313=2,8,IF(M313=3,5,IF(M313=4,3,IF(M313=5,2,O313))))))</f>
        <v>5</v>
      </c>
      <c r="O313" s="13" t="n">
        <f aca="false">IF(M313="Q1",18,IF(M313="Q2",12,IF(M313="Q3",9,IF(M313="Q4",6,IF(M313="Q5",4,IF(M313="CQ",30,0))))))</f>
        <v>0</v>
      </c>
    </row>
    <row r="314" customFormat="false" ht="14.1" hidden="false" customHeight="true" outlineLevel="0" collapsed="false">
      <c r="A314" s="1" t="n">
        <f aca="false">M314</f>
        <v>4</v>
      </c>
      <c r="B314" s="2" t="s">
        <v>4</v>
      </c>
      <c r="C314" s="3" t="s">
        <v>5</v>
      </c>
      <c r="D314" s="4" t="s">
        <v>12</v>
      </c>
      <c r="F314" s="5" t="s">
        <v>72</v>
      </c>
      <c r="G314" s="4" t="n">
        <v>126</v>
      </c>
      <c r="H314" s="3" t="s">
        <v>64</v>
      </c>
      <c r="I314" s="6" t="n">
        <v>7</v>
      </c>
      <c r="K314" s="8" t="n">
        <v>968</v>
      </c>
      <c r="M314" s="5" t="n">
        <v>4</v>
      </c>
      <c r="N314" s="12" t="n">
        <f aca="false">IF(M314="CI",20,IF(M314=1,12,IF(M314=2,8,IF(M314=3,5,IF(M314=4,3,IF(M314=5,2,O314))))))</f>
        <v>3</v>
      </c>
      <c r="O314" s="13" t="n">
        <f aca="false">IF(M314="Q1",18,IF(M314="Q2",12,IF(M314="Q3",9,IF(M314="Q4",6,IF(M314="Q5",4,IF(M314="CQ",30,0))))))</f>
        <v>0</v>
      </c>
    </row>
    <row r="315" customFormat="false" ht="14.1" hidden="false" customHeight="true" outlineLevel="0" collapsed="false">
      <c r="C315" s="3" t="s">
        <v>5</v>
      </c>
      <c r="D315" s="8"/>
      <c r="E315" s="8"/>
      <c r="F315" s="8" t="s">
        <v>11</v>
      </c>
      <c r="G315" s="8" t="s">
        <v>2</v>
      </c>
      <c r="H315" s="8" t="str">
        <f aca="false">F316</f>
        <v>IS PR</v>
      </c>
      <c r="I315" s="6" t="s">
        <v>3</v>
      </c>
      <c r="J315" s="7" t="n">
        <v>1</v>
      </c>
      <c r="N315" s="12" t="n">
        <f aca="false">IF(M315="CI",20,IF(M315=1,12,IF(M315=2,8,IF(M315=3,5,IF(M315=4,3,IF(M315=5,2,O315))))))</f>
        <v>0</v>
      </c>
      <c r="O315" s="13" t="n">
        <f aca="false">IF(M315="Q1",18,IF(M315="Q2",12,IF(M315="Q3",9,IF(M315="Q4",6,IF(M315="Q5",4,IF(M315="CQ",30,0))))))</f>
        <v>0</v>
      </c>
    </row>
    <row r="316" customFormat="false" ht="14.1" hidden="false" customHeight="true" outlineLevel="0" collapsed="false">
      <c r="A316" s="1" t="n">
        <f aca="false">M316</f>
        <v>1</v>
      </c>
      <c r="B316" s="2" t="s">
        <v>4</v>
      </c>
      <c r="C316" s="3" t="s">
        <v>5</v>
      </c>
      <c r="D316" s="4" t="s">
        <v>6</v>
      </c>
      <c r="F316" s="5" t="s">
        <v>73</v>
      </c>
      <c r="G316" s="4" t="n">
        <v>165</v>
      </c>
      <c r="H316" s="3" t="s">
        <v>74</v>
      </c>
      <c r="I316" s="6" t="n">
        <v>8</v>
      </c>
      <c r="K316" s="8" t="n">
        <v>401</v>
      </c>
      <c r="L316" s="9" t="n">
        <v>360</v>
      </c>
      <c r="M316" s="5" t="n">
        <v>1</v>
      </c>
      <c r="N316" s="12" t="n">
        <f aca="false">IF(M316="CI",20,IF(M316=1,12,IF(M316=2,8,IF(M316=3,5,IF(M316=4,3,IF(M316=5,2,O316))))))</f>
        <v>12</v>
      </c>
      <c r="O316" s="13" t="n">
        <f aca="false">IF(M316="Q1",18,IF(M316="Q2",12,IF(M316="Q3",9,IF(M316="Q4",6,IF(M316="Q5",4,IF(M316="CQ",30,0))))))</f>
        <v>0</v>
      </c>
    </row>
    <row r="317" customFormat="false" ht="14.1" hidden="false" customHeight="true" outlineLevel="0" collapsed="false">
      <c r="A317" s="1" t="n">
        <f aca="false">M317</f>
        <v>1</v>
      </c>
      <c r="B317" s="2" t="s">
        <v>4</v>
      </c>
      <c r="C317" s="3" t="s">
        <v>5</v>
      </c>
      <c r="D317" s="4" t="s">
        <v>6</v>
      </c>
      <c r="F317" s="5" t="s">
        <v>73</v>
      </c>
      <c r="G317" s="4" t="n">
        <v>230</v>
      </c>
      <c r="H317" s="3" t="s">
        <v>74</v>
      </c>
      <c r="I317" s="6" t="n">
        <v>8</v>
      </c>
      <c r="K317" s="8" t="n">
        <v>402</v>
      </c>
      <c r="M317" s="5" t="n">
        <v>1</v>
      </c>
      <c r="N317" s="12" t="n">
        <f aca="false">IF(M317="CI",20,IF(M317=1,12,IF(M317=2,8,IF(M317=3,5,IF(M317=4,3,IF(M317=5,2,O317))))))</f>
        <v>12</v>
      </c>
      <c r="O317" s="13" t="n">
        <f aca="false">IF(M317="Q1",18,IF(M317="Q2",12,IF(M317="Q3",9,IF(M317="Q4",6,IF(M317="Q5",4,IF(M317="CQ",30,0))))))</f>
        <v>0</v>
      </c>
    </row>
    <row r="318" customFormat="false" ht="14.1" hidden="false" customHeight="true" outlineLevel="0" collapsed="false">
      <c r="A318" s="1" t="n">
        <f aca="false">M318</f>
        <v>1</v>
      </c>
      <c r="B318" s="2" t="s">
        <v>4</v>
      </c>
      <c r="C318" s="3" t="s">
        <v>5</v>
      </c>
      <c r="D318" s="4" t="s">
        <v>6</v>
      </c>
      <c r="F318" s="5" t="s">
        <v>73</v>
      </c>
      <c r="G318" s="4" t="n">
        <v>89</v>
      </c>
      <c r="H318" s="3" t="s">
        <v>74</v>
      </c>
      <c r="I318" s="6" t="n">
        <v>8</v>
      </c>
      <c r="K318" s="8" t="n">
        <v>403</v>
      </c>
      <c r="M318" s="5" t="n">
        <v>1</v>
      </c>
      <c r="N318" s="12" t="n">
        <f aca="false">IF(M318="CI",20,IF(M318=1,12,IF(M318=2,8,IF(M318=3,5,IF(M318=4,3,IF(M318=5,2,O318))))))</f>
        <v>12</v>
      </c>
      <c r="O318" s="13" t="n">
        <f aca="false">IF(M318="Q1",18,IF(M318="Q2",12,IF(M318="Q3",9,IF(M318="Q4",6,IF(M318="Q5",4,IF(M318="CQ",30,0))))))</f>
        <v>0</v>
      </c>
    </row>
    <row r="319" customFormat="false" ht="14.1" hidden="false" customHeight="true" outlineLevel="0" collapsed="false">
      <c r="A319" s="1" t="n">
        <f aca="false">M319</f>
        <v>1</v>
      </c>
      <c r="B319" s="2" t="s">
        <v>4</v>
      </c>
      <c r="C319" s="3" t="s">
        <v>5</v>
      </c>
      <c r="D319" s="4" t="s">
        <v>6</v>
      </c>
      <c r="F319" s="5" t="s">
        <v>73</v>
      </c>
      <c r="G319" s="4" t="n">
        <v>338</v>
      </c>
      <c r="H319" s="3" t="s">
        <v>74</v>
      </c>
      <c r="I319" s="6" t="n">
        <v>8</v>
      </c>
      <c r="K319" s="8" t="n">
        <v>404</v>
      </c>
      <c r="M319" s="5" t="n">
        <v>1</v>
      </c>
      <c r="N319" s="12" t="n">
        <f aca="false">IF(M319="CI",20,IF(M319=1,12,IF(M319=2,8,IF(M319=3,5,IF(M319=4,3,IF(M319=5,2,O319))))))</f>
        <v>12</v>
      </c>
      <c r="O319" s="13" t="n">
        <f aca="false">IF(M319="Q1",18,IF(M319="Q2",12,IF(M319="Q3",9,IF(M319="Q4",6,IF(M319="Q5",4,IF(M319="CQ",30,0))))))</f>
        <v>0</v>
      </c>
    </row>
    <row r="320" customFormat="false" ht="14.1" hidden="false" customHeight="true" outlineLevel="0" collapsed="false">
      <c r="C320" s="3" t="s">
        <v>5</v>
      </c>
      <c r="D320" s="8"/>
      <c r="E320" s="8"/>
      <c r="F320" s="8" t="s">
        <v>11</v>
      </c>
      <c r="G320" s="8" t="s">
        <v>2</v>
      </c>
      <c r="H320" s="8" t="str">
        <f aca="false">F321</f>
        <v>IS PR</v>
      </c>
      <c r="I320" s="6" t="s">
        <v>3</v>
      </c>
      <c r="J320" s="7" t="n">
        <v>2</v>
      </c>
      <c r="N320" s="12" t="n">
        <f aca="false">IF(M320="CI",20,IF(M320=1,12,IF(M320=2,8,IF(M320=3,5,IF(M320=4,3,IF(M320=5,2,O320))))))</f>
        <v>0</v>
      </c>
      <c r="O320" s="13" t="n">
        <f aca="false">IF(M320="Q1",18,IF(M320="Q2",12,IF(M320="Q3",9,IF(M320="Q4",6,IF(M320="Q5",4,IF(M320="CQ",30,0))))))</f>
        <v>0</v>
      </c>
    </row>
    <row r="321" customFormat="false" ht="14.1" hidden="false" customHeight="true" outlineLevel="0" collapsed="false">
      <c r="A321" s="1" t="n">
        <f aca="false">M321</f>
        <v>1</v>
      </c>
      <c r="B321" s="2" t="s">
        <v>4</v>
      </c>
      <c r="C321" s="3" t="s">
        <v>5</v>
      </c>
      <c r="D321" s="4" t="s">
        <v>12</v>
      </c>
      <c r="F321" s="5" t="s">
        <v>73</v>
      </c>
      <c r="G321" s="4" t="n">
        <v>19</v>
      </c>
      <c r="H321" s="3" t="s">
        <v>74</v>
      </c>
      <c r="I321" s="6" t="n">
        <v>8</v>
      </c>
      <c r="K321" s="8" t="n">
        <v>399</v>
      </c>
      <c r="L321" s="9" t="n">
        <v>90</v>
      </c>
      <c r="M321" s="5" t="n">
        <v>1</v>
      </c>
      <c r="N321" s="12" t="n">
        <f aca="false">IF(M321="CI",20,IF(M321=1,12,IF(M321=2,8,IF(M321=3,5,IF(M321=4,3,IF(M321=5,2,O321))))))</f>
        <v>12</v>
      </c>
      <c r="O321" s="13" t="n">
        <f aca="false">IF(M321="Q1",18,IF(M321="Q2",12,IF(M321="Q3",9,IF(M321="Q4",6,IF(M321="Q5",4,IF(M321="CQ",30,0))))))</f>
        <v>0</v>
      </c>
    </row>
    <row r="322" customFormat="false" ht="14.1" hidden="false" customHeight="true" outlineLevel="0" collapsed="false">
      <c r="A322" s="1" t="n">
        <f aca="false">M322</f>
        <v>2</v>
      </c>
      <c r="B322" s="2" t="s">
        <v>4</v>
      </c>
      <c r="C322" s="3" t="s">
        <v>5</v>
      </c>
      <c r="D322" s="4" t="s">
        <v>12</v>
      </c>
      <c r="F322" s="5" t="s">
        <v>73</v>
      </c>
      <c r="G322" s="4" t="n">
        <v>29</v>
      </c>
      <c r="H322" s="3" t="s">
        <v>74</v>
      </c>
      <c r="I322" s="6" t="n">
        <v>8</v>
      </c>
      <c r="K322" s="8" t="n">
        <v>400</v>
      </c>
      <c r="L322" s="9" t="n">
        <v>89</v>
      </c>
      <c r="M322" s="5" t="n">
        <v>2</v>
      </c>
      <c r="N322" s="12" t="n">
        <f aca="false">IF(M322="CI",20,IF(M322=1,12,IF(M322=2,8,IF(M322=3,5,IF(M322=4,3,IF(M322=5,2,O322))))))</f>
        <v>8</v>
      </c>
      <c r="O322" s="13" t="n">
        <f aca="false">IF(M322="Q1",18,IF(M322="Q2",12,IF(M322="Q3",9,IF(M322="Q4",6,IF(M322="Q5",4,IF(M322="CQ",30,0))))))</f>
        <v>0</v>
      </c>
    </row>
    <row r="323" customFormat="false" ht="14.1" hidden="false" customHeight="true" outlineLevel="0" collapsed="false">
      <c r="C323" s="3" t="s">
        <v>5</v>
      </c>
      <c r="D323" s="8"/>
      <c r="E323" s="8"/>
      <c r="F323" s="8" t="s">
        <v>11</v>
      </c>
      <c r="G323" s="8" t="s">
        <v>2</v>
      </c>
      <c r="H323" s="8" t="str">
        <f aca="false">F324</f>
        <v>IS PR DO</v>
      </c>
      <c r="I323" s="6" t="s">
        <v>3</v>
      </c>
      <c r="J323" s="7" t="n">
        <v>1</v>
      </c>
      <c r="N323" s="12" t="n">
        <f aca="false">IF(M323="CI",20,IF(M323=1,12,IF(M323=2,8,IF(M323=3,5,IF(M323=4,3,IF(M323=5,2,O323))))))</f>
        <v>0</v>
      </c>
      <c r="O323" s="13" t="n">
        <f aca="false">IF(M323="Q1",18,IF(M323="Q2",12,IF(M323="Q3",9,IF(M323="Q4",6,IF(M323="Q5",4,IF(M323="CQ",30,0))))))</f>
        <v>0</v>
      </c>
    </row>
    <row r="324" customFormat="false" ht="14.1" hidden="false" customHeight="true" outlineLevel="0" collapsed="false">
      <c r="A324" s="1" t="n">
        <f aca="false">M324</f>
        <v>1</v>
      </c>
      <c r="B324" s="2" t="s">
        <v>4</v>
      </c>
      <c r="C324" s="3" t="s">
        <v>5</v>
      </c>
      <c r="D324" s="4" t="s">
        <v>6</v>
      </c>
      <c r="F324" s="5" t="s">
        <v>75</v>
      </c>
      <c r="G324" s="4" t="n">
        <v>218</v>
      </c>
      <c r="H324" s="3" t="s">
        <v>74</v>
      </c>
      <c r="I324" s="6" t="n">
        <v>8</v>
      </c>
      <c r="K324" s="8" t="n">
        <v>406</v>
      </c>
      <c r="L324" s="9" t="n">
        <v>358</v>
      </c>
      <c r="M324" s="5" t="n">
        <v>1</v>
      </c>
      <c r="N324" s="12" t="n">
        <f aca="false">IF(M324="CI",20,IF(M324=1,12,IF(M324=2,8,IF(M324=3,5,IF(M324=4,3,IF(M324=5,2,O324))))))</f>
        <v>12</v>
      </c>
      <c r="O324" s="13" t="n">
        <f aca="false">IF(M324="Q1",18,IF(M324="Q2",12,IF(M324="Q3",9,IF(M324="Q4",6,IF(M324="Q5",4,IF(M324="CQ",30,0))))))</f>
        <v>0</v>
      </c>
    </row>
    <row r="325" customFormat="false" ht="14.1" hidden="false" customHeight="true" outlineLevel="0" collapsed="false">
      <c r="A325" s="1" t="n">
        <f aca="false">M325</f>
        <v>1</v>
      </c>
      <c r="B325" s="2" t="s">
        <v>4</v>
      </c>
      <c r="C325" s="3" t="s">
        <v>5</v>
      </c>
      <c r="D325" s="4" t="s">
        <v>6</v>
      </c>
      <c r="F325" s="5" t="s">
        <v>75</v>
      </c>
      <c r="G325" s="4" t="n">
        <v>12</v>
      </c>
      <c r="H325" s="3" t="s">
        <v>74</v>
      </c>
      <c r="I325" s="6" t="n">
        <v>8</v>
      </c>
      <c r="K325" s="8" t="n">
        <v>407</v>
      </c>
      <c r="M325" s="5" t="n">
        <v>1</v>
      </c>
      <c r="N325" s="12" t="n">
        <f aca="false">IF(M325="CI",20,IF(M325=1,12,IF(M325=2,8,IF(M325=3,5,IF(M325=4,3,IF(M325=5,2,O325))))))</f>
        <v>12</v>
      </c>
      <c r="O325" s="13" t="n">
        <f aca="false">IF(M325="Q1",18,IF(M325="Q2",12,IF(M325="Q3",9,IF(M325="Q4",6,IF(M325="Q5",4,IF(M325="CQ",30,0))))))</f>
        <v>0</v>
      </c>
    </row>
    <row r="326" customFormat="false" ht="14.1" hidden="false" customHeight="true" outlineLevel="0" collapsed="false">
      <c r="A326" s="1" t="n">
        <f aca="false">M326</f>
        <v>1</v>
      </c>
      <c r="B326" s="2" t="s">
        <v>4</v>
      </c>
      <c r="C326" s="3" t="s">
        <v>5</v>
      </c>
      <c r="D326" s="4" t="s">
        <v>6</v>
      </c>
      <c r="F326" s="5" t="s">
        <v>75</v>
      </c>
      <c r="G326" s="4" t="n">
        <v>13</v>
      </c>
      <c r="H326" s="3" t="s">
        <v>74</v>
      </c>
      <c r="I326" s="6" t="n">
        <v>8</v>
      </c>
      <c r="K326" s="8" t="n">
        <v>408</v>
      </c>
      <c r="M326" s="5" t="n">
        <v>1</v>
      </c>
      <c r="N326" s="12" t="n">
        <f aca="false">IF(M326="CI",20,IF(M326=1,12,IF(M326=2,8,IF(M326=3,5,IF(M326=4,3,IF(M326=5,2,O326))))))</f>
        <v>12</v>
      </c>
      <c r="O326" s="13" t="n">
        <f aca="false">IF(M326="Q1",18,IF(M326="Q2",12,IF(M326="Q3",9,IF(M326="Q4",6,IF(M326="Q5",4,IF(M326="CQ",30,0))))))</f>
        <v>0</v>
      </c>
    </row>
    <row r="327" customFormat="false" ht="14.1" hidden="false" customHeight="true" outlineLevel="0" collapsed="false">
      <c r="A327" s="1" t="n">
        <f aca="false">M327</f>
        <v>1</v>
      </c>
      <c r="B327" s="2" t="s">
        <v>4</v>
      </c>
      <c r="C327" s="3" t="s">
        <v>5</v>
      </c>
      <c r="D327" s="4" t="s">
        <v>6</v>
      </c>
      <c r="F327" s="5" t="s">
        <v>75</v>
      </c>
      <c r="G327" s="4" t="n">
        <v>81</v>
      </c>
      <c r="H327" s="3" t="s">
        <v>74</v>
      </c>
      <c r="I327" s="6" t="n">
        <v>8</v>
      </c>
      <c r="K327" s="8" t="n">
        <v>409</v>
      </c>
      <c r="M327" s="5" t="n">
        <v>1</v>
      </c>
      <c r="N327" s="12" t="n">
        <f aca="false">IF(M327="CI",20,IF(M327=1,12,IF(M327=2,8,IF(M327=3,5,IF(M327=4,3,IF(M327=5,2,O327))))))</f>
        <v>12</v>
      </c>
      <c r="O327" s="13" t="n">
        <f aca="false">IF(M327="Q1",18,IF(M327="Q2",12,IF(M327="Q3",9,IF(M327="Q4",6,IF(M327="Q5",4,IF(M327="CQ",30,0))))))</f>
        <v>0</v>
      </c>
    </row>
    <row r="328" customFormat="false" ht="14.1" hidden="false" customHeight="true" outlineLevel="0" collapsed="false">
      <c r="C328" s="3" t="s">
        <v>5</v>
      </c>
      <c r="D328" s="8"/>
      <c r="E328" s="8"/>
      <c r="F328" s="8" t="s">
        <v>11</v>
      </c>
      <c r="G328" s="8" t="s">
        <v>2</v>
      </c>
      <c r="H328" s="8" t="str">
        <f aca="false">F329</f>
        <v>IS PR DO</v>
      </c>
      <c r="I328" s="6" t="s">
        <v>3</v>
      </c>
      <c r="J328" s="7" t="n">
        <v>2</v>
      </c>
      <c r="N328" s="12" t="n">
        <f aca="false">IF(M328="CI",20,IF(M328=1,12,IF(M328=2,8,IF(M328=3,5,IF(M328=4,3,IF(M328=5,2,O328))))))</f>
        <v>0</v>
      </c>
      <c r="O328" s="13" t="n">
        <f aca="false">IF(M328="Q1",18,IF(M328="Q2",12,IF(M328="Q3",9,IF(M328="Q4",6,IF(M328="Q5",4,IF(M328="CQ",30,0))))))</f>
        <v>0</v>
      </c>
    </row>
    <row r="329" customFormat="false" ht="14.1" hidden="false" customHeight="true" outlineLevel="0" collapsed="false">
      <c r="A329" s="1" t="n">
        <f aca="false">M329</f>
        <v>1</v>
      </c>
      <c r="B329" s="2" t="s">
        <v>4</v>
      </c>
      <c r="C329" s="3" t="s">
        <v>5</v>
      </c>
      <c r="D329" s="4" t="s">
        <v>12</v>
      </c>
      <c r="F329" s="5" t="s">
        <v>75</v>
      </c>
      <c r="G329" s="4" t="n">
        <v>90</v>
      </c>
      <c r="H329" s="3" t="s">
        <v>74</v>
      </c>
      <c r="I329" s="6" t="n">
        <v>8</v>
      </c>
      <c r="K329" s="8" t="n">
        <v>454</v>
      </c>
      <c r="L329" s="9" t="n">
        <v>89</v>
      </c>
      <c r="M329" s="5" t="n">
        <v>1</v>
      </c>
      <c r="N329" s="12" t="n">
        <f aca="false">IF(M329="CI",20,IF(M329=1,12,IF(M329=2,8,IF(M329=3,5,IF(M329=4,3,IF(M329=5,2,O329))))))</f>
        <v>12</v>
      </c>
      <c r="O329" s="13" t="n">
        <f aca="false">IF(M329="Q1",18,IF(M329="Q2",12,IF(M329="Q3",9,IF(M329="Q4",6,IF(M329="Q5",4,IF(M329="CQ",30,0))))))</f>
        <v>0</v>
      </c>
    </row>
    <row r="330" customFormat="false" ht="14.1" hidden="false" customHeight="true" outlineLevel="0" collapsed="false">
      <c r="A330" s="1" t="n">
        <f aca="false">M330</f>
        <v>2</v>
      </c>
      <c r="B330" s="2" t="s">
        <v>4</v>
      </c>
      <c r="C330" s="3" t="s">
        <v>5</v>
      </c>
      <c r="D330" s="4" t="s">
        <v>12</v>
      </c>
      <c r="F330" s="5" t="s">
        <v>75</v>
      </c>
      <c r="G330" s="4" t="n">
        <v>247</v>
      </c>
      <c r="H330" s="3" t="s">
        <v>74</v>
      </c>
      <c r="I330" s="6" t="n">
        <v>8</v>
      </c>
      <c r="K330" s="8" t="n">
        <v>405</v>
      </c>
      <c r="L330" s="9" t="n">
        <v>89</v>
      </c>
      <c r="M330" s="5" t="n">
        <v>2</v>
      </c>
      <c r="N330" s="12" t="n">
        <f aca="false">IF(M330="CI",20,IF(M330=1,12,IF(M330=2,8,IF(M330=3,5,IF(M330=4,3,IF(M330=5,2,O330))))))</f>
        <v>8</v>
      </c>
      <c r="O330" s="13" t="n">
        <f aca="false">IF(M330="Q1",18,IF(M330="Q2",12,IF(M330="Q3",9,IF(M330="Q4",6,IF(M330="Q5",4,IF(M330="CQ",30,0))))))</f>
        <v>0</v>
      </c>
    </row>
    <row r="331" customFormat="false" ht="14.1" hidden="false" customHeight="true" outlineLevel="0" collapsed="false">
      <c r="C331" s="3" t="s">
        <v>5</v>
      </c>
      <c r="D331" s="8"/>
      <c r="E331" s="8"/>
      <c r="F331" s="8" t="s">
        <v>11</v>
      </c>
      <c r="G331" s="8" t="s">
        <v>2</v>
      </c>
      <c r="H331" s="8" t="str">
        <f aca="false">F332</f>
        <v>IS AM IN</v>
      </c>
      <c r="I331" s="6" t="s">
        <v>3</v>
      </c>
      <c r="J331" s="7" t="n">
        <v>1</v>
      </c>
      <c r="N331" s="12" t="n">
        <f aca="false">IF(M331="CI",20,IF(M331=1,12,IF(M331=2,8,IF(M331=3,5,IF(M331=4,3,IF(M331=5,2,O331))))))</f>
        <v>0</v>
      </c>
      <c r="O331" s="13" t="n">
        <f aca="false">IF(M331="Q1",18,IF(M331="Q2",12,IF(M331="Q3",9,IF(M331="Q4",6,IF(M331="Q5",4,IF(M331="CQ",30,0))))))</f>
        <v>0</v>
      </c>
    </row>
    <row r="332" customFormat="false" ht="14.1" hidden="false" customHeight="true" outlineLevel="0" collapsed="false">
      <c r="A332" s="1" t="n">
        <f aca="false">M332</f>
        <v>1</v>
      </c>
      <c r="B332" s="2" t="s">
        <v>4</v>
      </c>
      <c r="C332" s="3" t="s">
        <v>5</v>
      </c>
      <c r="D332" s="4" t="s">
        <v>6</v>
      </c>
      <c r="F332" s="5" t="s">
        <v>76</v>
      </c>
      <c r="G332" s="4" t="n">
        <v>143</v>
      </c>
      <c r="H332" s="3" t="s">
        <v>74</v>
      </c>
      <c r="I332" s="6" t="n">
        <v>8</v>
      </c>
      <c r="K332" s="8" t="n">
        <v>412</v>
      </c>
      <c r="L332" s="9" t="n">
        <v>358</v>
      </c>
      <c r="M332" s="5" t="n">
        <v>1</v>
      </c>
      <c r="N332" s="12" t="n">
        <f aca="false">IF(M332="CI",20,IF(M332=1,12,IF(M332=2,8,IF(M332=3,5,IF(M332=4,3,IF(M332=5,2,O332))))))</f>
        <v>12</v>
      </c>
      <c r="O332" s="13" t="n">
        <f aca="false">IF(M332="Q1",18,IF(M332="Q2",12,IF(M332="Q3",9,IF(M332="Q4",6,IF(M332="Q5",4,IF(M332="CQ",30,0))))))</f>
        <v>0</v>
      </c>
    </row>
    <row r="333" customFormat="false" ht="14.1" hidden="false" customHeight="true" outlineLevel="0" collapsed="false">
      <c r="A333" s="1" t="n">
        <f aca="false">M333</f>
        <v>1</v>
      </c>
      <c r="B333" s="2" t="s">
        <v>4</v>
      </c>
      <c r="C333" s="3" t="s">
        <v>5</v>
      </c>
      <c r="D333" s="4" t="s">
        <v>6</v>
      </c>
      <c r="F333" s="5" t="s">
        <v>76</v>
      </c>
      <c r="G333" s="4" t="n">
        <v>310</v>
      </c>
      <c r="H333" s="3" t="s">
        <v>74</v>
      </c>
      <c r="I333" s="6" t="n">
        <v>8</v>
      </c>
      <c r="K333" s="8" t="n">
        <v>413</v>
      </c>
      <c r="M333" s="5" t="n">
        <v>1</v>
      </c>
      <c r="N333" s="12" t="n">
        <f aca="false">IF(M333="CI",20,IF(M333=1,12,IF(M333=2,8,IF(M333=3,5,IF(M333=4,3,IF(M333=5,2,O333))))))</f>
        <v>12</v>
      </c>
      <c r="O333" s="13" t="n">
        <f aca="false">IF(M333="Q1",18,IF(M333="Q2",12,IF(M333="Q3",9,IF(M333="Q4",6,IF(M333="Q5",4,IF(M333="CQ",30,0))))))</f>
        <v>0</v>
      </c>
    </row>
    <row r="334" customFormat="false" ht="14.1" hidden="false" customHeight="true" outlineLevel="0" collapsed="false">
      <c r="A334" s="1" t="n">
        <f aca="false">M334</f>
        <v>1</v>
      </c>
      <c r="B334" s="2" t="s">
        <v>4</v>
      </c>
      <c r="C334" s="3" t="s">
        <v>5</v>
      </c>
      <c r="D334" s="4" t="s">
        <v>6</v>
      </c>
      <c r="F334" s="5" t="s">
        <v>76</v>
      </c>
      <c r="G334" s="4" t="n">
        <v>84</v>
      </c>
      <c r="H334" s="3" t="s">
        <v>74</v>
      </c>
      <c r="I334" s="6" t="n">
        <v>8</v>
      </c>
      <c r="K334" s="8" t="n">
        <v>414</v>
      </c>
      <c r="M334" s="5" t="n">
        <v>1</v>
      </c>
      <c r="N334" s="12" t="n">
        <f aca="false">IF(M334="CI",20,IF(M334=1,12,IF(M334=2,8,IF(M334=3,5,IF(M334=4,3,IF(M334=5,2,O334))))))</f>
        <v>12</v>
      </c>
      <c r="O334" s="13" t="n">
        <f aca="false">IF(M334="Q1",18,IF(M334="Q2",12,IF(M334="Q3",9,IF(M334="Q4",6,IF(M334="Q5",4,IF(M334="CQ",30,0))))))</f>
        <v>0</v>
      </c>
    </row>
    <row r="335" customFormat="false" ht="14.1" hidden="false" customHeight="true" outlineLevel="0" collapsed="false">
      <c r="A335" s="1" t="n">
        <f aca="false">M335</f>
        <v>1</v>
      </c>
      <c r="B335" s="2" t="s">
        <v>4</v>
      </c>
      <c r="C335" s="3" t="s">
        <v>5</v>
      </c>
      <c r="D335" s="4" t="s">
        <v>6</v>
      </c>
      <c r="F335" s="5" t="s">
        <v>76</v>
      </c>
      <c r="G335" s="4" t="n">
        <v>97</v>
      </c>
      <c r="H335" s="3" t="s">
        <v>74</v>
      </c>
      <c r="I335" s="6" t="n">
        <v>8</v>
      </c>
      <c r="K335" s="8" t="n">
        <v>415</v>
      </c>
      <c r="M335" s="5" t="n">
        <v>1</v>
      </c>
      <c r="N335" s="12" t="n">
        <f aca="false">IF(M335="CI",20,IF(M335=1,12,IF(M335=2,8,IF(M335=3,5,IF(M335=4,3,IF(M335=5,2,O335))))))</f>
        <v>12</v>
      </c>
      <c r="O335" s="13" t="n">
        <f aca="false">IF(M335="Q1",18,IF(M335="Q2",12,IF(M335="Q3",9,IF(M335="Q4",6,IF(M335="Q5",4,IF(M335="CQ",30,0))))))</f>
        <v>0</v>
      </c>
    </row>
    <row r="336" customFormat="false" ht="14.1" hidden="false" customHeight="true" outlineLevel="0" collapsed="false">
      <c r="C336" s="3" t="s">
        <v>5</v>
      </c>
      <c r="D336" s="8"/>
      <c r="E336" s="8"/>
      <c r="F336" s="8" t="s">
        <v>11</v>
      </c>
      <c r="G336" s="8" t="s">
        <v>2</v>
      </c>
      <c r="H336" s="8" t="str">
        <f aca="false">F337</f>
        <v>IS AM IN</v>
      </c>
      <c r="I336" s="6" t="s">
        <v>3</v>
      </c>
      <c r="J336" s="7" t="n">
        <v>2</v>
      </c>
      <c r="N336" s="12" t="n">
        <f aca="false">IF(M336="CI",20,IF(M336=1,12,IF(M336=2,8,IF(M336=3,5,IF(M336=4,3,IF(M336=5,2,O336))))))</f>
        <v>0</v>
      </c>
      <c r="O336" s="13" t="n">
        <f aca="false">IF(M336="Q1",18,IF(M336="Q2",12,IF(M336="Q3",9,IF(M336="Q4",6,IF(M336="Q5",4,IF(M336="CQ",30,0))))))</f>
        <v>0</v>
      </c>
    </row>
    <row r="337" customFormat="false" ht="14.1" hidden="false" customHeight="true" outlineLevel="0" collapsed="false">
      <c r="A337" s="1" t="n">
        <f aca="false">M337</f>
        <v>1</v>
      </c>
      <c r="B337" s="2" t="s">
        <v>4</v>
      </c>
      <c r="C337" s="3" t="s">
        <v>5</v>
      </c>
      <c r="D337" s="4" t="s">
        <v>12</v>
      </c>
      <c r="F337" s="5" t="s">
        <v>76</v>
      </c>
      <c r="G337" s="4" t="n">
        <v>22</v>
      </c>
      <c r="H337" s="3" t="s">
        <v>74</v>
      </c>
      <c r="I337" s="6" t="n">
        <v>8</v>
      </c>
      <c r="K337" s="8" t="n">
        <v>410</v>
      </c>
      <c r="L337" s="9" t="n">
        <v>90</v>
      </c>
      <c r="M337" s="5" t="n">
        <v>1</v>
      </c>
      <c r="N337" s="12" t="n">
        <f aca="false">IF(M337="CI",20,IF(M337=1,12,IF(M337=2,8,IF(M337=3,5,IF(M337=4,3,IF(M337=5,2,O337))))))</f>
        <v>12</v>
      </c>
      <c r="O337" s="13" t="n">
        <f aca="false">IF(M337="Q1",18,IF(M337="Q2",12,IF(M337="Q3",9,IF(M337="Q4",6,IF(M337="Q5",4,IF(M337="CQ",30,0))))))</f>
        <v>0</v>
      </c>
    </row>
    <row r="338" customFormat="false" ht="14.1" hidden="false" customHeight="true" outlineLevel="0" collapsed="false">
      <c r="A338" s="1" t="n">
        <f aca="false">M338</f>
        <v>2</v>
      </c>
      <c r="B338" s="2" t="s">
        <v>4</v>
      </c>
      <c r="C338" s="3" t="s">
        <v>5</v>
      </c>
      <c r="D338" s="4" t="s">
        <v>12</v>
      </c>
      <c r="F338" s="5" t="s">
        <v>76</v>
      </c>
      <c r="G338" s="4" t="n">
        <v>108</v>
      </c>
      <c r="H338" s="3" t="s">
        <v>74</v>
      </c>
      <c r="I338" s="6" t="n">
        <v>8</v>
      </c>
      <c r="K338" s="8" t="n">
        <v>411</v>
      </c>
      <c r="L338" s="9" t="n">
        <v>89</v>
      </c>
      <c r="M338" s="5" t="n">
        <v>2</v>
      </c>
      <c r="N338" s="12" t="n">
        <f aca="false">IF(M338="CI",20,IF(M338=1,12,IF(M338=2,8,IF(M338=3,5,IF(M338=4,3,IF(M338=5,2,O338))))))</f>
        <v>8</v>
      </c>
      <c r="O338" s="13" t="n">
        <f aca="false">IF(M338="Q1",18,IF(M338="Q2",12,IF(M338="Q3",9,IF(M338="Q4",6,IF(M338="Q5",4,IF(M338="CQ",30,0))))))</f>
        <v>0</v>
      </c>
    </row>
    <row r="339" customFormat="false" ht="14.1" hidden="false" customHeight="true" outlineLevel="0" collapsed="false">
      <c r="C339" s="3" t="s">
        <v>5</v>
      </c>
      <c r="D339" s="8"/>
      <c r="E339" s="8"/>
      <c r="F339" s="8" t="s">
        <v>11</v>
      </c>
      <c r="G339" s="8" t="s">
        <v>2</v>
      </c>
      <c r="H339" s="8" t="str">
        <f aca="false">F340</f>
        <v>IS AM NV</v>
      </c>
      <c r="I339" s="6" t="s">
        <v>3</v>
      </c>
      <c r="J339" s="7" t="n">
        <v>1</v>
      </c>
      <c r="N339" s="12" t="n">
        <f aca="false">IF(M339="CI",20,IF(M339=1,12,IF(M339=2,8,IF(M339=3,5,IF(M339=4,3,IF(M339=5,2,O339))))))</f>
        <v>0</v>
      </c>
      <c r="O339" s="13" t="n">
        <f aca="false">IF(M339="Q1",18,IF(M339="Q2",12,IF(M339="Q3",9,IF(M339="Q4",6,IF(M339="Q5",4,IF(M339="CQ",30,0))))))</f>
        <v>0</v>
      </c>
    </row>
    <row r="340" customFormat="false" ht="14.1" hidden="false" customHeight="true" outlineLevel="0" collapsed="false">
      <c r="A340" s="1" t="n">
        <f aca="false">M340</f>
        <v>1</v>
      </c>
      <c r="B340" s="2" t="s">
        <v>4</v>
      </c>
      <c r="C340" s="3" t="s">
        <v>5</v>
      </c>
      <c r="D340" s="4" t="s">
        <v>6</v>
      </c>
      <c r="F340" s="5" t="s">
        <v>77</v>
      </c>
      <c r="G340" s="4" t="n">
        <v>283</v>
      </c>
      <c r="H340" s="3" t="s">
        <v>74</v>
      </c>
      <c r="I340" s="6" t="n">
        <v>8</v>
      </c>
      <c r="K340" s="8" t="n">
        <v>418</v>
      </c>
      <c r="L340" s="9" t="n">
        <v>360</v>
      </c>
      <c r="M340" s="5" t="n">
        <v>1</v>
      </c>
      <c r="N340" s="12" t="n">
        <f aca="false">IF(M340="CI",20,IF(M340=1,12,IF(M340=2,8,IF(M340=3,5,IF(M340=4,3,IF(M340=5,2,O340))))))</f>
        <v>12</v>
      </c>
      <c r="O340" s="13" t="n">
        <f aca="false">IF(M340="Q1",18,IF(M340="Q2",12,IF(M340="Q3",9,IF(M340="Q4",6,IF(M340="Q5",4,IF(M340="CQ",30,0))))))</f>
        <v>0</v>
      </c>
    </row>
    <row r="341" customFormat="false" ht="14.1" hidden="false" customHeight="true" outlineLevel="0" collapsed="false">
      <c r="A341" s="1" t="n">
        <f aca="false">M341</f>
        <v>1</v>
      </c>
      <c r="B341" s="2" t="s">
        <v>4</v>
      </c>
      <c r="C341" s="3" t="s">
        <v>5</v>
      </c>
      <c r="D341" s="4" t="s">
        <v>6</v>
      </c>
      <c r="F341" s="5" t="s">
        <v>77</v>
      </c>
      <c r="G341" s="4" t="n">
        <v>261</v>
      </c>
      <c r="H341" s="3" t="s">
        <v>74</v>
      </c>
      <c r="I341" s="6" t="n">
        <v>8</v>
      </c>
      <c r="K341" s="8" t="n">
        <v>419</v>
      </c>
      <c r="M341" s="5" t="n">
        <v>1</v>
      </c>
      <c r="N341" s="12" t="n">
        <f aca="false">IF(M341="CI",20,IF(M341=1,12,IF(M341=2,8,IF(M341=3,5,IF(M341=4,3,IF(M341=5,2,O341))))))</f>
        <v>12</v>
      </c>
      <c r="O341" s="13" t="n">
        <f aca="false">IF(M341="Q1",18,IF(M341="Q2",12,IF(M341="Q3",9,IF(M341="Q4",6,IF(M341="Q5",4,IF(M341="CQ",30,0))))))</f>
        <v>0</v>
      </c>
    </row>
    <row r="342" customFormat="false" ht="14.1" hidden="false" customHeight="true" outlineLevel="0" collapsed="false">
      <c r="A342" s="1" t="n">
        <f aca="false">M342</f>
        <v>1</v>
      </c>
      <c r="B342" s="2" t="s">
        <v>4</v>
      </c>
      <c r="C342" s="3" t="s">
        <v>5</v>
      </c>
      <c r="D342" s="4" t="s">
        <v>6</v>
      </c>
      <c r="F342" s="5" t="s">
        <v>77</v>
      </c>
      <c r="G342" s="4" t="n">
        <v>96</v>
      </c>
      <c r="H342" s="3" t="s">
        <v>74</v>
      </c>
      <c r="I342" s="6" t="n">
        <v>8</v>
      </c>
      <c r="K342" s="8" t="n">
        <v>420</v>
      </c>
      <c r="M342" s="5" t="n">
        <v>1</v>
      </c>
      <c r="N342" s="12" t="n">
        <f aca="false">IF(M342="CI",20,IF(M342=1,12,IF(M342=2,8,IF(M342=3,5,IF(M342=4,3,IF(M342=5,2,O342))))))</f>
        <v>12</v>
      </c>
      <c r="O342" s="13" t="n">
        <f aca="false">IF(M342="Q1",18,IF(M342="Q2",12,IF(M342="Q3",9,IF(M342="Q4",6,IF(M342="Q5",4,IF(M342="CQ",30,0))))))</f>
        <v>0</v>
      </c>
    </row>
    <row r="343" customFormat="false" ht="14.1" hidden="false" customHeight="true" outlineLevel="0" collapsed="false">
      <c r="A343" s="1" t="n">
        <f aca="false">M343</f>
        <v>1</v>
      </c>
      <c r="B343" s="2" t="s">
        <v>4</v>
      </c>
      <c r="C343" s="3" t="s">
        <v>5</v>
      </c>
      <c r="D343" s="4" t="s">
        <v>6</v>
      </c>
      <c r="F343" s="5" t="s">
        <v>77</v>
      </c>
      <c r="G343" s="4" t="n">
        <v>43</v>
      </c>
      <c r="H343" s="3" t="s">
        <v>74</v>
      </c>
      <c r="I343" s="6" t="n">
        <v>8</v>
      </c>
      <c r="K343" s="8" t="n">
        <v>421</v>
      </c>
      <c r="M343" s="5" t="n">
        <v>1</v>
      </c>
      <c r="N343" s="12" t="n">
        <f aca="false">IF(M343="CI",20,IF(M343=1,12,IF(M343=2,8,IF(M343=3,5,IF(M343=4,3,IF(M343=5,2,O343))))))</f>
        <v>12</v>
      </c>
      <c r="O343" s="13" t="n">
        <f aca="false">IF(M343="Q1",18,IF(M343="Q2",12,IF(M343="Q3",9,IF(M343="Q4",6,IF(M343="Q5",4,IF(M343="CQ",30,0))))))</f>
        <v>0</v>
      </c>
    </row>
    <row r="344" customFormat="false" ht="14.1" hidden="false" customHeight="true" outlineLevel="0" collapsed="false">
      <c r="C344" s="3" t="s">
        <v>5</v>
      </c>
      <c r="D344" s="8"/>
      <c r="E344" s="8"/>
      <c r="F344" s="8" t="s">
        <v>11</v>
      </c>
      <c r="G344" s="8" t="s">
        <v>2</v>
      </c>
      <c r="H344" s="8" t="str">
        <f aca="false">F345</f>
        <v>IS AM NV</v>
      </c>
      <c r="I344" s="6" t="s">
        <v>3</v>
      </c>
      <c r="J344" s="7" t="n">
        <v>3</v>
      </c>
      <c r="N344" s="12" t="n">
        <f aca="false">IF(M344="CI",20,IF(M344=1,12,IF(M344=2,8,IF(M344=3,5,IF(M344=4,3,IF(M344=5,2,O344))))))</f>
        <v>0</v>
      </c>
      <c r="O344" s="13" t="n">
        <f aca="false">IF(M344="Q1",18,IF(M344="Q2",12,IF(M344="Q3",9,IF(M344="Q4",6,IF(M344="Q5",4,IF(M344="CQ",30,0))))))</f>
        <v>0</v>
      </c>
    </row>
    <row r="345" customFormat="false" ht="14.1" hidden="false" customHeight="true" outlineLevel="0" collapsed="false">
      <c r="A345" s="1" t="n">
        <f aca="false">M345</f>
        <v>1</v>
      </c>
      <c r="B345" s="2" t="s">
        <v>4</v>
      </c>
      <c r="C345" s="3" t="s">
        <v>5</v>
      </c>
      <c r="D345" s="4" t="s">
        <v>12</v>
      </c>
      <c r="F345" s="5" t="s">
        <v>77</v>
      </c>
      <c r="G345" s="4" t="n">
        <v>168</v>
      </c>
      <c r="H345" s="3" t="s">
        <v>74</v>
      </c>
      <c r="I345" s="6" t="n">
        <v>8</v>
      </c>
      <c r="K345" s="8" t="n">
        <v>416</v>
      </c>
      <c r="L345" s="9" t="n">
        <v>90</v>
      </c>
      <c r="M345" s="5" t="n">
        <v>1</v>
      </c>
      <c r="N345" s="12" t="n">
        <f aca="false">IF(M345="CI",20,IF(M345=1,12,IF(M345=2,8,IF(M345=3,5,IF(M345=4,3,IF(M345=5,2,O345))))))</f>
        <v>12</v>
      </c>
      <c r="O345" s="13" t="n">
        <f aca="false">IF(M345="Q1",18,IF(M345="Q2",12,IF(M345="Q3",9,IF(M345="Q4",6,IF(M345="Q5",4,IF(M345="CQ",30,0))))))</f>
        <v>0</v>
      </c>
    </row>
    <row r="346" customFormat="false" ht="14.1" hidden="false" customHeight="true" outlineLevel="0" collapsed="false">
      <c r="A346" s="1" t="n">
        <f aca="false">M346</f>
        <v>2</v>
      </c>
      <c r="B346" s="2" t="s">
        <v>4</v>
      </c>
      <c r="C346" s="3" t="s">
        <v>5</v>
      </c>
      <c r="D346" s="4" t="s">
        <v>12</v>
      </c>
      <c r="F346" s="5" t="s">
        <v>77</v>
      </c>
      <c r="G346" s="4" t="n">
        <v>68</v>
      </c>
      <c r="H346" s="3" t="s">
        <v>74</v>
      </c>
      <c r="I346" s="6" t="n">
        <v>8</v>
      </c>
      <c r="K346" s="8" t="n">
        <v>417</v>
      </c>
      <c r="L346" s="9" t="n">
        <v>89</v>
      </c>
      <c r="M346" s="5" t="n">
        <v>2</v>
      </c>
      <c r="N346" s="12" t="n">
        <f aca="false">IF(M346="CI",20,IF(M346=1,12,IF(M346=2,8,IF(M346=3,5,IF(M346=4,3,IF(M346=5,2,O346))))))</f>
        <v>8</v>
      </c>
      <c r="O346" s="13" t="n">
        <f aca="false">IF(M346="Q1",18,IF(M346="Q2",12,IF(M346="Q3",9,IF(M346="Q4",6,IF(M346="Q5",4,IF(M346="CQ",30,0))))))</f>
        <v>0</v>
      </c>
    </row>
    <row r="347" customFormat="false" ht="14.1" hidden="false" customHeight="true" outlineLevel="0" collapsed="false">
      <c r="A347" s="1" t="n">
        <f aca="false">M347</f>
        <v>3</v>
      </c>
      <c r="B347" s="2" t="s">
        <v>4</v>
      </c>
      <c r="C347" s="3" t="s">
        <v>5</v>
      </c>
      <c r="D347" s="4" t="s">
        <v>12</v>
      </c>
      <c r="F347" s="5" t="s">
        <v>77</v>
      </c>
      <c r="G347" s="4" t="n">
        <v>96</v>
      </c>
      <c r="H347" s="3" t="s">
        <v>35</v>
      </c>
      <c r="I347" s="6" t="n">
        <v>8</v>
      </c>
      <c r="K347" s="8" t="n">
        <v>601</v>
      </c>
      <c r="M347" s="5" t="n">
        <v>3</v>
      </c>
      <c r="N347" s="12" t="n">
        <f aca="false">IF(M347="CI",20,IF(M347=1,12,IF(M347=2,8,IF(M347=3,5,IF(M347=4,3,IF(M347=5,2,O347))))))</f>
        <v>5</v>
      </c>
      <c r="O347" s="13" t="n">
        <f aca="false">IF(M347="Q1",18,IF(M347="Q2",12,IF(M347="Q3",9,IF(M347="Q4",6,IF(M347="Q5",4,IF(M347="CQ",30,0))))))</f>
        <v>0</v>
      </c>
    </row>
    <row r="348" customFormat="false" ht="14.1" hidden="false" customHeight="true" outlineLevel="0" collapsed="false">
      <c r="C348" s="3" t="s">
        <v>5</v>
      </c>
      <c r="D348" s="8"/>
      <c r="E348" s="8"/>
      <c r="F348" s="8" t="s">
        <v>11</v>
      </c>
      <c r="G348" s="8" t="s">
        <v>2</v>
      </c>
      <c r="H348" s="8" t="str">
        <f aca="false">F349</f>
        <v>IS AM MS MC</v>
      </c>
      <c r="I348" s="6" t="s">
        <v>3</v>
      </c>
      <c r="J348" s="7" t="n">
        <v>1</v>
      </c>
      <c r="N348" s="12" t="n">
        <f aca="false">IF(M348="CI",20,IF(M348=1,12,IF(M348=2,8,IF(M348=3,5,IF(M348=4,3,IF(M348=5,2,O348))))))</f>
        <v>0</v>
      </c>
      <c r="O348" s="13" t="n">
        <f aca="false">IF(M348="Q1",18,IF(M348="Q2",12,IF(M348="Q3",9,IF(M348="Q4",6,IF(M348="Q5",4,IF(M348="CQ",30,0))))))</f>
        <v>0</v>
      </c>
    </row>
    <row r="349" customFormat="false" ht="14.1" hidden="false" customHeight="true" outlineLevel="0" collapsed="false">
      <c r="A349" s="1" t="n">
        <f aca="false">M349</f>
        <v>1</v>
      </c>
      <c r="B349" s="2" t="s">
        <v>4</v>
      </c>
      <c r="C349" s="3" t="s">
        <v>5</v>
      </c>
      <c r="D349" s="4" t="s">
        <v>6</v>
      </c>
      <c r="F349" s="5" t="s">
        <v>78</v>
      </c>
      <c r="G349" s="4" t="n">
        <v>344</v>
      </c>
      <c r="H349" s="3" t="s">
        <v>74</v>
      </c>
      <c r="I349" s="6" t="n">
        <v>8</v>
      </c>
      <c r="K349" s="8" t="n">
        <v>424</v>
      </c>
      <c r="L349" s="9" t="n">
        <v>358</v>
      </c>
      <c r="M349" s="5" t="n">
        <v>1</v>
      </c>
      <c r="N349" s="12" t="n">
        <f aca="false">IF(M349="CI",20,IF(M349=1,12,IF(M349=2,8,IF(M349=3,5,IF(M349=4,3,IF(M349=5,2,O349))))))</f>
        <v>12</v>
      </c>
      <c r="O349" s="13" t="n">
        <f aca="false">IF(M349="Q1",18,IF(M349="Q2",12,IF(M349="Q3",9,IF(M349="Q4",6,IF(M349="Q5",4,IF(M349="CQ",30,0))))))</f>
        <v>0</v>
      </c>
    </row>
    <row r="350" customFormat="false" ht="14.1" hidden="false" customHeight="true" outlineLevel="0" collapsed="false">
      <c r="A350" s="1" t="n">
        <f aca="false">M350</f>
        <v>1</v>
      </c>
      <c r="B350" s="2" t="s">
        <v>4</v>
      </c>
      <c r="C350" s="3" t="s">
        <v>5</v>
      </c>
      <c r="D350" s="4" t="s">
        <v>6</v>
      </c>
      <c r="F350" s="5" t="s">
        <v>78</v>
      </c>
      <c r="G350" s="4" t="n">
        <v>151</v>
      </c>
      <c r="H350" s="3" t="s">
        <v>74</v>
      </c>
      <c r="I350" s="6" t="n">
        <v>8</v>
      </c>
      <c r="K350" s="8" t="n">
        <v>425</v>
      </c>
      <c r="M350" s="5" t="n">
        <v>1</v>
      </c>
      <c r="N350" s="12" t="n">
        <f aca="false">IF(M350="CI",20,IF(M350=1,12,IF(M350=2,8,IF(M350=3,5,IF(M350=4,3,IF(M350=5,2,O350))))))</f>
        <v>12</v>
      </c>
      <c r="O350" s="13" t="n">
        <f aca="false">IF(M350="Q1",18,IF(M350="Q2",12,IF(M350="Q3",9,IF(M350="Q4",6,IF(M350="Q5",4,IF(M350="CQ",30,0))))))</f>
        <v>0</v>
      </c>
    </row>
    <row r="351" customFormat="false" ht="14.1" hidden="false" customHeight="true" outlineLevel="0" collapsed="false">
      <c r="A351" s="1" t="n">
        <f aca="false">M351</f>
        <v>1</v>
      </c>
      <c r="B351" s="2" t="s">
        <v>4</v>
      </c>
      <c r="C351" s="3" t="s">
        <v>5</v>
      </c>
      <c r="D351" s="4" t="s">
        <v>6</v>
      </c>
      <c r="F351" s="5" t="s">
        <v>78</v>
      </c>
      <c r="G351" s="4" t="n">
        <v>290</v>
      </c>
      <c r="H351" s="3" t="s">
        <v>74</v>
      </c>
      <c r="I351" s="6" t="n">
        <v>8</v>
      </c>
      <c r="K351" s="8" t="n">
        <v>426</v>
      </c>
      <c r="M351" s="5" t="n">
        <v>1</v>
      </c>
      <c r="N351" s="12" t="n">
        <f aca="false">IF(M351="CI",20,IF(M351=1,12,IF(M351=2,8,IF(M351=3,5,IF(M351=4,3,IF(M351=5,2,O351))))))</f>
        <v>12</v>
      </c>
      <c r="O351" s="13" t="n">
        <f aca="false">IF(M351="Q1",18,IF(M351="Q2",12,IF(M351="Q3",9,IF(M351="Q4",6,IF(M351="Q5",4,IF(M351="CQ",30,0))))))</f>
        <v>0</v>
      </c>
    </row>
    <row r="352" customFormat="false" ht="14.1" hidden="false" customHeight="true" outlineLevel="0" collapsed="false">
      <c r="A352" s="1" t="n">
        <f aca="false">M352</f>
        <v>1</v>
      </c>
      <c r="B352" s="2" t="s">
        <v>4</v>
      </c>
      <c r="C352" s="3" t="s">
        <v>5</v>
      </c>
      <c r="D352" s="4" t="s">
        <v>6</v>
      </c>
      <c r="F352" s="5" t="s">
        <v>78</v>
      </c>
      <c r="G352" s="4" t="n">
        <v>298</v>
      </c>
      <c r="H352" s="3" t="s">
        <v>74</v>
      </c>
      <c r="I352" s="6" t="n">
        <v>8</v>
      </c>
      <c r="K352" s="8" t="n">
        <v>427</v>
      </c>
      <c r="M352" s="5" t="n">
        <v>1</v>
      </c>
      <c r="N352" s="12" t="n">
        <f aca="false">IF(M352="CI",20,IF(M352=1,12,IF(M352=2,8,IF(M352=3,5,IF(M352=4,3,IF(M352=5,2,O352))))))</f>
        <v>12</v>
      </c>
      <c r="O352" s="13" t="n">
        <f aca="false">IF(M352="Q1",18,IF(M352="Q2",12,IF(M352="Q3",9,IF(M352="Q4",6,IF(M352="Q5",4,IF(M352="CQ",30,0))))))</f>
        <v>0</v>
      </c>
    </row>
    <row r="353" customFormat="false" ht="14.1" hidden="false" customHeight="true" outlineLevel="0" collapsed="false">
      <c r="C353" s="3" t="s">
        <v>5</v>
      </c>
      <c r="D353" s="8"/>
      <c r="E353" s="8"/>
      <c r="F353" s="8" t="s">
        <v>11</v>
      </c>
      <c r="G353" s="8" t="s">
        <v>2</v>
      </c>
      <c r="H353" s="8" t="str">
        <f aca="false">F354</f>
        <v>IS AM MS MC</v>
      </c>
      <c r="I353" s="6" t="s">
        <v>3</v>
      </c>
      <c r="J353" s="7" t="n">
        <v>2</v>
      </c>
      <c r="N353" s="12" t="n">
        <f aca="false">IF(M353="CI",20,IF(M353=1,12,IF(M353=2,8,IF(M353=3,5,IF(M353=4,3,IF(M353=5,2,O353))))))</f>
        <v>0</v>
      </c>
      <c r="O353" s="13" t="n">
        <f aca="false">IF(M353="Q1",18,IF(M353="Q2",12,IF(M353="Q3",9,IF(M353="Q4",6,IF(M353="Q5",4,IF(M353="CQ",30,0))))))</f>
        <v>0</v>
      </c>
    </row>
    <row r="354" customFormat="false" ht="14.1" hidden="false" customHeight="true" outlineLevel="0" collapsed="false">
      <c r="A354" s="1" t="n">
        <f aca="false">M354</f>
        <v>1</v>
      </c>
      <c r="B354" s="2" t="s">
        <v>4</v>
      </c>
      <c r="C354" s="3" t="s">
        <v>5</v>
      </c>
      <c r="D354" s="4" t="s">
        <v>12</v>
      </c>
      <c r="F354" s="5" t="s">
        <v>78</v>
      </c>
      <c r="G354" s="4" t="n">
        <v>299</v>
      </c>
      <c r="H354" s="3" t="s">
        <v>74</v>
      </c>
      <c r="I354" s="6" t="n">
        <v>8</v>
      </c>
      <c r="K354" s="8" t="n">
        <v>422</v>
      </c>
      <c r="L354" s="9" t="n">
        <v>89</v>
      </c>
      <c r="M354" s="5" t="n">
        <v>1</v>
      </c>
      <c r="N354" s="12" t="n">
        <f aca="false">IF(M354="CI",20,IF(M354=1,12,IF(M354=2,8,IF(M354=3,5,IF(M354=4,3,IF(M354=5,2,O354))))))</f>
        <v>12</v>
      </c>
      <c r="O354" s="13" t="n">
        <f aca="false">IF(M354="Q1",18,IF(M354="Q2",12,IF(M354="Q3",9,IF(M354="Q4",6,IF(M354="Q5",4,IF(M354="CQ",30,0))))))</f>
        <v>0</v>
      </c>
    </row>
    <row r="355" customFormat="false" ht="14.1" hidden="false" customHeight="true" outlineLevel="0" collapsed="false">
      <c r="A355" s="1" t="n">
        <f aca="false">M355</f>
        <v>2</v>
      </c>
      <c r="B355" s="2" t="s">
        <v>4</v>
      </c>
      <c r="C355" s="3" t="s">
        <v>5</v>
      </c>
      <c r="D355" s="4" t="s">
        <v>12</v>
      </c>
      <c r="F355" s="5" t="s">
        <v>78</v>
      </c>
      <c r="G355" s="4" t="n">
        <v>259</v>
      </c>
      <c r="H355" s="3" t="s">
        <v>74</v>
      </c>
      <c r="I355" s="6" t="n">
        <v>8</v>
      </c>
      <c r="K355" s="8" t="n">
        <v>423</v>
      </c>
      <c r="L355" s="9" t="n">
        <v>89</v>
      </c>
      <c r="M355" s="5" t="n">
        <v>2</v>
      </c>
      <c r="N355" s="12" t="n">
        <f aca="false">IF(M355="CI",20,IF(M355=1,12,IF(M355=2,8,IF(M355=3,5,IF(M355=4,3,IF(M355=5,2,O355))))))</f>
        <v>8</v>
      </c>
      <c r="O355" s="13" t="n">
        <f aca="false">IF(M355="Q1",18,IF(M355="Q2",12,IF(M355="Q3",9,IF(M355="Q4",6,IF(M355="Q5",4,IF(M355="CQ",30,0))))))</f>
        <v>0</v>
      </c>
    </row>
    <row r="356" customFormat="false" ht="14.1" hidden="false" customHeight="true" outlineLevel="0" collapsed="false">
      <c r="C356" s="3" t="s">
        <v>5</v>
      </c>
      <c r="D356" s="8"/>
      <c r="E356" s="8"/>
      <c r="F356" s="8" t="s">
        <v>11</v>
      </c>
      <c r="G356" s="8" t="s">
        <v>2</v>
      </c>
      <c r="H356" s="8" t="str">
        <f aca="false">F357</f>
        <v>IS AM MS FM</v>
      </c>
      <c r="I356" s="6" t="s">
        <v>3</v>
      </c>
      <c r="J356" s="7" t="n">
        <v>1</v>
      </c>
      <c r="N356" s="12" t="n">
        <f aca="false">IF(M356="CI",20,IF(M356=1,12,IF(M356=2,8,IF(M356=3,5,IF(M356=4,3,IF(M356=5,2,O356))))))</f>
        <v>0</v>
      </c>
      <c r="O356" s="13" t="n">
        <f aca="false">IF(M356="Q1",18,IF(M356="Q2",12,IF(M356="Q3",9,IF(M356="Q4",6,IF(M356="Q5",4,IF(M356="CQ",30,0))))))</f>
        <v>0</v>
      </c>
    </row>
    <row r="357" customFormat="false" ht="14.1" hidden="false" customHeight="true" outlineLevel="0" collapsed="false">
      <c r="A357" s="1" t="n">
        <f aca="false">M357</f>
        <v>1</v>
      </c>
      <c r="B357" s="2" t="s">
        <v>4</v>
      </c>
      <c r="C357" s="3" t="s">
        <v>5</v>
      </c>
      <c r="D357" s="4" t="s">
        <v>6</v>
      </c>
      <c r="F357" s="5" t="s">
        <v>79</v>
      </c>
      <c r="G357" s="4" t="n">
        <v>134</v>
      </c>
      <c r="H357" s="3" t="s">
        <v>74</v>
      </c>
      <c r="I357" s="6" t="n">
        <v>8</v>
      </c>
      <c r="K357" s="8" t="n">
        <v>430</v>
      </c>
      <c r="L357" s="9" t="n">
        <v>360</v>
      </c>
      <c r="M357" s="5" t="n">
        <v>1</v>
      </c>
      <c r="N357" s="12" t="n">
        <f aca="false">IF(M357="CI",20,IF(M357=1,12,IF(M357=2,8,IF(M357=3,5,IF(M357=4,3,IF(M357=5,2,O357))))))</f>
        <v>12</v>
      </c>
      <c r="O357" s="13" t="n">
        <f aca="false">IF(M357="Q1",18,IF(M357="Q2",12,IF(M357="Q3",9,IF(M357="Q4",6,IF(M357="Q5",4,IF(M357="CQ",30,0))))))</f>
        <v>0</v>
      </c>
    </row>
    <row r="358" customFormat="false" ht="14.1" hidden="false" customHeight="true" outlineLevel="0" collapsed="false">
      <c r="A358" s="1" t="n">
        <f aca="false">M358</f>
        <v>1</v>
      </c>
      <c r="B358" s="2" t="s">
        <v>4</v>
      </c>
      <c r="C358" s="3" t="s">
        <v>5</v>
      </c>
      <c r="D358" s="4" t="s">
        <v>6</v>
      </c>
      <c r="F358" s="5" t="s">
        <v>79</v>
      </c>
      <c r="G358" s="4" t="n">
        <v>140</v>
      </c>
      <c r="H358" s="3" t="s">
        <v>74</v>
      </c>
      <c r="I358" s="6" t="n">
        <v>8</v>
      </c>
      <c r="K358" s="8" t="n">
        <v>431</v>
      </c>
      <c r="M358" s="5" t="n">
        <v>1</v>
      </c>
      <c r="N358" s="12" t="n">
        <f aca="false">IF(M358="CI",20,IF(M358=1,12,IF(M358=2,8,IF(M358=3,5,IF(M358=4,3,IF(M358=5,2,O358))))))</f>
        <v>12</v>
      </c>
      <c r="O358" s="13" t="n">
        <f aca="false">IF(M358="Q1",18,IF(M358="Q2",12,IF(M358="Q3",9,IF(M358="Q4",6,IF(M358="Q5",4,IF(M358="CQ",30,0))))))</f>
        <v>0</v>
      </c>
    </row>
    <row r="359" customFormat="false" ht="14.1" hidden="false" customHeight="true" outlineLevel="0" collapsed="false">
      <c r="A359" s="1" t="n">
        <f aca="false">M359</f>
        <v>1</v>
      </c>
      <c r="B359" s="2" t="s">
        <v>4</v>
      </c>
      <c r="C359" s="3" t="s">
        <v>5</v>
      </c>
      <c r="D359" s="4" t="s">
        <v>6</v>
      </c>
      <c r="F359" s="5" t="s">
        <v>79</v>
      </c>
      <c r="G359" s="4" t="n">
        <v>163</v>
      </c>
      <c r="H359" s="3" t="s">
        <v>74</v>
      </c>
      <c r="I359" s="6" t="n">
        <v>8</v>
      </c>
      <c r="K359" s="8" t="n">
        <v>432</v>
      </c>
      <c r="M359" s="5" t="n">
        <v>1</v>
      </c>
      <c r="N359" s="12" t="n">
        <f aca="false">IF(M359="CI",20,IF(M359=1,12,IF(M359=2,8,IF(M359=3,5,IF(M359=4,3,IF(M359=5,2,O359))))))</f>
        <v>12</v>
      </c>
      <c r="O359" s="13" t="n">
        <f aca="false">IF(M359="Q1",18,IF(M359="Q2",12,IF(M359="Q3",9,IF(M359="Q4",6,IF(M359="Q5",4,IF(M359="CQ",30,0))))))</f>
        <v>0</v>
      </c>
    </row>
    <row r="360" customFormat="false" ht="14.1" hidden="false" customHeight="true" outlineLevel="0" collapsed="false">
      <c r="A360" s="1" t="n">
        <f aca="false">M360</f>
        <v>1</v>
      </c>
      <c r="B360" s="2" t="s">
        <v>4</v>
      </c>
      <c r="C360" s="3" t="s">
        <v>5</v>
      </c>
      <c r="D360" s="4" t="s">
        <v>6</v>
      </c>
      <c r="F360" s="5" t="s">
        <v>79</v>
      </c>
      <c r="G360" s="4" t="n">
        <v>246</v>
      </c>
      <c r="H360" s="3" t="s">
        <v>74</v>
      </c>
      <c r="I360" s="6" t="n">
        <v>8</v>
      </c>
      <c r="K360" s="8" t="n">
        <v>433</v>
      </c>
      <c r="M360" s="5" t="n">
        <v>1</v>
      </c>
      <c r="N360" s="12" t="n">
        <f aca="false">IF(M360="CI",20,IF(M360=1,12,IF(M360=2,8,IF(M360=3,5,IF(M360=4,3,IF(M360=5,2,O360))))))</f>
        <v>12</v>
      </c>
      <c r="O360" s="13" t="n">
        <f aca="false">IF(M360="Q1",18,IF(M360="Q2",12,IF(M360="Q3",9,IF(M360="Q4",6,IF(M360="Q5",4,IF(M360="CQ",30,0))))))</f>
        <v>0</v>
      </c>
    </row>
    <row r="361" customFormat="false" ht="14.1" hidden="false" customHeight="true" outlineLevel="0" collapsed="false">
      <c r="C361" s="3" t="s">
        <v>5</v>
      </c>
      <c r="D361" s="8"/>
      <c r="E361" s="8"/>
      <c r="F361" s="8" t="s">
        <v>11</v>
      </c>
      <c r="G361" s="8" t="s">
        <v>2</v>
      </c>
      <c r="H361" s="8" t="str">
        <f aca="false">F362</f>
        <v>IS AM MS FM</v>
      </c>
      <c r="I361" s="6" t="s">
        <v>3</v>
      </c>
      <c r="J361" s="7" t="n">
        <v>2</v>
      </c>
      <c r="N361" s="12" t="n">
        <f aca="false">IF(M361="CI",20,IF(M361=1,12,IF(M361=2,8,IF(M361=3,5,IF(M361=4,3,IF(M361=5,2,O361))))))</f>
        <v>0</v>
      </c>
      <c r="O361" s="13" t="n">
        <f aca="false">IF(M361="Q1",18,IF(M361="Q2",12,IF(M361="Q3",9,IF(M361="Q4",6,IF(M361="Q5",4,IF(M361="CQ",30,0))))))</f>
        <v>0</v>
      </c>
    </row>
    <row r="362" customFormat="false" ht="14.1" hidden="false" customHeight="true" outlineLevel="0" collapsed="false">
      <c r="A362" s="1" t="n">
        <f aca="false">M362</f>
        <v>1</v>
      </c>
      <c r="B362" s="2" t="s">
        <v>4</v>
      </c>
      <c r="C362" s="3" t="s">
        <v>5</v>
      </c>
      <c r="D362" s="4" t="s">
        <v>12</v>
      </c>
      <c r="F362" s="5" t="s">
        <v>79</v>
      </c>
      <c r="G362" s="4" t="n">
        <v>28</v>
      </c>
      <c r="H362" s="3" t="s">
        <v>74</v>
      </c>
      <c r="I362" s="6" t="n">
        <v>8</v>
      </c>
      <c r="K362" s="8" t="n">
        <v>428</v>
      </c>
      <c r="L362" s="9" t="n">
        <v>90</v>
      </c>
      <c r="M362" s="5" t="n">
        <v>1</v>
      </c>
      <c r="N362" s="12" t="n">
        <f aca="false">IF(M362="CI",20,IF(M362=1,12,IF(M362=2,8,IF(M362=3,5,IF(M362=4,3,IF(M362=5,2,O362))))))</f>
        <v>12</v>
      </c>
      <c r="O362" s="13" t="n">
        <f aca="false">IF(M362="Q1",18,IF(M362="Q2",12,IF(M362="Q3",9,IF(M362="Q4",6,IF(M362="Q5",4,IF(M362="CQ",30,0))))))</f>
        <v>0</v>
      </c>
    </row>
    <row r="363" customFormat="false" ht="14.1" hidden="false" customHeight="true" outlineLevel="0" collapsed="false">
      <c r="A363" s="1" t="n">
        <f aca="false">M363</f>
        <v>2</v>
      </c>
      <c r="B363" s="2" t="s">
        <v>4</v>
      </c>
      <c r="C363" s="3" t="s">
        <v>5</v>
      </c>
      <c r="D363" s="4" t="s">
        <v>12</v>
      </c>
      <c r="F363" s="5" t="s">
        <v>79</v>
      </c>
      <c r="G363" s="4" t="n">
        <v>239</v>
      </c>
      <c r="H363" s="3" t="s">
        <v>74</v>
      </c>
      <c r="I363" s="6" t="n">
        <v>8</v>
      </c>
      <c r="K363" s="8" t="n">
        <v>429</v>
      </c>
      <c r="L363" s="9" t="n">
        <v>89</v>
      </c>
      <c r="M363" s="5" t="n">
        <v>2</v>
      </c>
      <c r="N363" s="12" t="n">
        <f aca="false">IF(M363="CI",20,IF(M363=1,12,IF(M363=2,8,IF(M363=3,5,IF(M363=4,3,IF(M363=5,2,O363))))))</f>
        <v>8</v>
      </c>
      <c r="O363" s="13" t="n">
        <f aca="false">IF(M363="Q1",18,IF(M363="Q2",12,IF(M363="Q3",9,IF(M363="Q4",6,IF(M363="Q5",4,IF(M363="CQ",30,0))))))</f>
        <v>0</v>
      </c>
    </row>
    <row r="364" customFormat="false" ht="14.1" hidden="false" customHeight="true" outlineLevel="0" collapsed="false">
      <c r="C364" s="3" t="s">
        <v>5</v>
      </c>
      <c r="D364" s="8"/>
      <c r="E364" s="8"/>
      <c r="F364" s="8" t="s">
        <v>11</v>
      </c>
      <c r="G364" s="8" t="s">
        <v>2</v>
      </c>
      <c r="H364" s="8" t="str">
        <f aca="false">F365</f>
        <v>IS AM MF IN</v>
      </c>
      <c r="I364" s="6" t="s">
        <v>3</v>
      </c>
      <c r="J364" s="7" t="n">
        <v>2</v>
      </c>
      <c r="N364" s="12" t="n">
        <f aca="false">IF(M364="CI",20,IF(M364=1,12,IF(M364=2,8,IF(M364=3,5,IF(M364=4,3,IF(M364=5,2,O364))))))</f>
        <v>0</v>
      </c>
      <c r="O364" s="13" t="n">
        <f aca="false">IF(M364="Q1",18,IF(M364="Q2",12,IF(M364="Q3",9,IF(M364="Q4",6,IF(M364="Q5",4,IF(M364="CQ",30,0))))))</f>
        <v>0</v>
      </c>
    </row>
    <row r="365" customFormat="false" ht="14.1" hidden="false" customHeight="true" outlineLevel="0" collapsed="false">
      <c r="A365" s="1" t="n">
        <f aca="false">M365</f>
        <v>1</v>
      </c>
      <c r="B365" s="2" t="s">
        <v>4</v>
      </c>
      <c r="C365" s="3" t="s">
        <v>5</v>
      </c>
      <c r="D365" s="4" t="s">
        <v>12</v>
      </c>
      <c r="F365" s="5" t="s">
        <v>80</v>
      </c>
      <c r="G365" s="4" t="n">
        <v>65</v>
      </c>
      <c r="H365" s="3" t="s">
        <v>74</v>
      </c>
      <c r="I365" s="6" t="n">
        <v>8</v>
      </c>
      <c r="K365" s="8" t="n">
        <v>434</v>
      </c>
      <c r="L365" s="9" t="n">
        <v>89</v>
      </c>
      <c r="M365" s="5" t="n">
        <v>1</v>
      </c>
      <c r="N365" s="12" t="n">
        <f aca="false">IF(M365="CI",20,IF(M365=1,12,IF(M365=2,8,IF(M365=3,5,IF(M365=4,3,IF(M365=5,2,O365))))))</f>
        <v>12</v>
      </c>
      <c r="O365" s="13" t="n">
        <f aca="false">IF(M365="Q1",18,IF(M365="Q2",12,IF(M365="Q3",9,IF(M365="Q4",6,IF(M365="Q5",4,IF(M365="CQ",30,0))))))</f>
        <v>0</v>
      </c>
    </row>
    <row r="366" customFormat="false" ht="14.1" hidden="false" customHeight="true" outlineLevel="0" collapsed="false">
      <c r="A366" s="1" t="n">
        <f aca="false">M366</f>
        <v>2</v>
      </c>
      <c r="B366" s="2" t="s">
        <v>4</v>
      </c>
      <c r="C366" s="3" t="s">
        <v>5</v>
      </c>
      <c r="D366" s="4" t="s">
        <v>12</v>
      </c>
      <c r="F366" s="5" t="s">
        <v>80</v>
      </c>
      <c r="G366" s="4" t="n">
        <v>70</v>
      </c>
      <c r="H366" s="3" t="s">
        <v>74</v>
      </c>
      <c r="I366" s="6" t="n">
        <v>8</v>
      </c>
      <c r="K366" s="8" t="n">
        <v>435</v>
      </c>
      <c r="L366" s="9" t="n">
        <v>89</v>
      </c>
      <c r="M366" s="5" t="n">
        <v>2</v>
      </c>
      <c r="N366" s="12" t="n">
        <f aca="false">IF(M366="CI",20,IF(M366=1,12,IF(M366=2,8,IF(M366=3,5,IF(M366=4,3,IF(M366=5,2,O366))))))</f>
        <v>8</v>
      </c>
      <c r="O366" s="13" t="n">
        <f aca="false">IF(M366="Q1",18,IF(M366="Q2",12,IF(M366="Q3",9,IF(M366="Q4",6,IF(M366="Q5",4,IF(M366="CQ",30,0))))))</f>
        <v>0</v>
      </c>
    </row>
    <row r="367" customFormat="false" ht="14.1" hidden="false" customHeight="true" outlineLevel="0" collapsed="false">
      <c r="C367" s="3" t="s">
        <v>5</v>
      </c>
      <c r="D367" s="8"/>
      <c r="E367" s="8"/>
      <c r="F367" s="8" t="s">
        <v>11</v>
      </c>
      <c r="G367" s="8" t="s">
        <v>2</v>
      </c>
      <c r="H367" s="8" t="str">
        <f aca="false">F368</f>
        <v>IS AM MF NV</v>
      </c>
      <c r="I367" s="6" t="s">
        <v>3</v>
      </c>
      <c r="J367" s="7" t="n">
        <v>1</v>
      </c>
      <c r="N367" s="12" t="n">
        <f aca="false">IF(M367="CI",20,IF(M367=1,12,IF(M367=2,8,IF(M367=3,5,IF(M367=4,3,IF(M367=5,2,O367))))))</f>
        <v>0</v>
      </c>
      <c r="O367" s="13" t="n">
        <f aca="false">IF(M367="Q1",18,IF(M367="Q2",12,IF(M367="Q3",9,IF(M367="Q4",6,IF(M367="Q5",4,IF(M367="CQ",30,0))))))</f>
        <v>0</v>
      </c>
    </row>
    <row r="368" customFormat="false" ht="14.1" hidden="false" customHeight="true" outlineLevel="0" collapsed="false">
      <c r="A368" s="1" t="n">
        <f aca="false">M368</f>
        <v>1</v>
      </c>
      <c r="B368" s="2" t="s">
        <v>4</v>
      </c>
      <c r="C368" s="3" t="s">
        <v>5</v>
      </c>
      <c r="D368" s="4" t="s">
        <v>6</v>
      </c>
      <c r="F368" s="5" t="s">
        <v>81</v>
      </c>
      <c r="G368" s="4" t="n">
        <v>268</v>
      </c>
      <c r="H368" s="3" t="s">
        <v>74</v>
      </c>
      <c r="I368" s="6" t="n">
        <v>8</v>
      </c>
      <c r="K368" s="8" t="n">
        <v>438</v>
      </c>
      <c r="L368" s="9" t="n">
        <v>357</v>
      </c>
      <c r="M368" s="5" t="n">
        <v>1</v>
      </c>
      <c r="N368" s="12" t="n">
        <f aca="false">IF(M368="CI",20,IF(M368=1,12,IF(M368=2,8,IF(M368=3,5,IF(M368=4,3,IF(M368=5,2,O368))))))</f>
        <v>12</v>
      </c>
      <c r="O368" s="13" t="n">
        <f aca="false">IF(M368="Q1",18,IF(M368="Q2",12,IF(M368="Q3",9,IF(M368="Q4",6,IF(M368="Q5",4,IF(M368="CQ",30,0))))))</f>
        <v>0</v>
      </c>
    </row>
    <row r="369" customFormat="false" ht="14.1" hidden="false" customHeight="true" outlineLevel="0" collapsed="false">
      <c r="A369" s="1" t="n">
        <f aca="false">M369</f>
        <v>1</v>
      </c>
      <c r="B369" s="2" t="s">
        <v>4</v>
      </c>
      <c r="C369" s="3" t="s">
        <v>5</v>
      </c>
      <c r="D369" s="4" t="s">
        <v>6</v>
      </c>
      <c r="F369" s="5" t="s">
        <v>81</v>
      </c>
      <c r="G369" s="4" t="n">
        <v>149</v>
      </c>
      <c r="H369" s="3" t="s">
        <v>74</v>
      </c>
      <c r="I369" s="6" t="n">
        <v>8</v>
      </c>
      <c r="K369" s="8" t="n">
        <v>439</v>
      </c>
      <c r="M369" s="5" t="n">
        <v>1</v>
      </c>
      <c r="N369" s="12" t="n">
        <f aca="false">IF(M369="CI",20,IF(M369=1,12,IF(M369=2,8,IF(M369=3,5,IF(M369=4,3,IF(M369=5,2,O369))))))</f>
        <v>12</v>
      </c>
      <c r="O369" s="13" t="n">
        <f aca="false">IF(M369="Q1",18,IF(M369="Q2",12,IF(M369="Q3",9,IF(M369="Q4",6,IF(M369="Q5",4,IF(M369="CQ",30,0))))))</f>
        <v>0</v>
      </c>
    </row>
    <row r="370" customFormat="false" ht="14.1" hidden="false" customHeight="true" outlineLevel="0" collapsed="false">
      <c r="A370" s="1" t="n">
        <f aca="false">M370</f>
        <v>1</v>
      </c>
      <c r="B370" s="2" t="s">
        <v>4</v>
      </c>
      <c r="C370" s="3" t="s">
        <v>5</v>
      </c>
      <c r="D370" s="4" t="s">
        <v>6</v>
      </c>
      <c r="F370" s="5" t="s">
        <v>81</v>
      </c>
      <c r="G370" s="4" t="n">
        <v>270</v>
      </c>
      <c r="H370" s="3" t="s">
        <v>74</v>
      </c>
      <c r="I370" s="6" t="n">
        <v>8</v>
      </c>
      <c r="K370" s="8" t="n">
        <v>440</v>
      </c>
      <c r="M370" s="5" t="n">
        <v>1</v>
      </c>
      <c r="N370" s="12" t="n">
        <f aca="false">IF(M370="CI",20,IF(M370=1,12,IF(M370=2,8,IF(M370=3,5,IF(M370=4,3,IF(M370=5,2,O370))))))</f>
        <v>12</v>
      </c>
      <c r="O370" s="13" t="n">
        <f aca="false">IF(M370="Q1",18,IF(M370="Q2",12,IF(M370="Q3",9,IF(M370="Q4",6,IF(M370="Q5",4,IF(M370="CQ",30,0))))))</f>
        <v>0</v>
      </c>
    </row>
    <row r="371" customFormat="false" ht="14.1" hidden="false" customHeight="true" outlineLevel="0" collapsed="false">
      <c r="A371" s="1" t="n">
        <f aca="false">M371</f>
        <v>1</v>
      </c>
      <c r="B371" s="2" t="s">
        <v>4</v>
      </c>
      <c r="C371" s="3" t="s">
        <v>5</v>
      </c>
      <c r="D371" s="4" t="s">
        <v>6</v>
      </c>
      <c r="F371" s="5" t="s">
        <v>81</v>
      </c>
      <c r="G371" s="4" t="n">
        <v>269</v>
      </c>
      <c r="H371" s="3" t="s">
        <v>74</v>
      </c>
      <c r="I371" s="6" t="n">
        <v>8</v>
      </c>
      <c r="K371" s="8" t="n">
        <v>441</v>
      </c>
      <c r="M371" s="5" t="n">
        <v>1</v>
      </c>
      <c r="N371" s="12" t="n">
        <f aca="false">IF(M371="CI",20,IF(M371=1,12,IF(M371=2,8,IF(M371=3,5,IF(M371=4,3,IF(M371=5,2,O371))))))</f>
        <v>12</v>
      </c>
      <c r="O371" s="13" t="n">
        <f aca="false">IF(M371="Q1",18,IF(M371="Q2",12,IF(M371="Q3",9,IF(M371="Q4",6,IF(M371="Q5",4,IF(M371="CQ",30,0))))))</f>
        <v>0</v>
      </c>
    </row>
    <row r="372" customFormat="false" ht="14.1" hidden="false" customHeight="true" outlineLevel="0" collapsed="false">
      <c r="C372" s="3" t="s">
        <v>5</v>
      </c>
      <c r="D372" s="8"/>
      <c r="E372" s="8"/>
      <c r="F372" s="8" t="s">
        <v>11</v>
      </c>
      <c r="G372" s="8" t="s">
        <v>2</v>
      </c>
      <c r="H372" s="8" t="str">
        <f aca="false">F373</f>
        <v>IS AM MF NV</v>
      </c>
      <c r="I372" s="6" t="s">
        <v>3</v>
      </c>
      <c r="J372" s="7" t="n">
        <v>2</v>
      </c>
      <c r="N372" s="12" t="n">
        <f aca="false">IF(M372="CI",20,IF(M372=1,12,IF(M372=2,8,IF(M372=3,5,IF(M372=4,3,IF(M372=5,2,O372))))))</f>
        <v>0</v>
      </c>
      <c r="O372" s="13" t="n">
        <f aca="false">IF(M372="Q1",18,IF(M372="Q2",12,IF(M372="Q3",9,IF(M372="Q4",6,IF(M372="Q5",4,IF(M372="CQ",30,0))))))</f>
        <v>0</v>
      </c>
    </row>
    <row r="373" customFormat="false" ht="14.1" hidden="false" customHeight="true" outlineLevel="0" collapsed="false">
      <c r="A373" s="1" t="n">
        <f aca="false">M373</f>
        <v>1</v>
      </c>
      <c r="B373" s="2" t="s">
        <v>4</v>
      </c>
      <c r="C373" s="3" t="s">
        <v>5</v>
      </c>
      <c r="D373" s="4" t="s">
        <v>12</v>
      </c>
      <c r="F373" s="5" t="s">
        <v>81</v>
      </c>
      <c r="G373" s="4" t="n">
        <v>809</v>
      </c>
      <c r="H373" s="3" t="s">
        <v>74</v>
      </c>
      <c r="I373" s="6" t="n">
        <v>8</v>
      </c>
      <c r="K373" s="8" t="n">
        <v>436</v>
      </c>
      <c r="L373" s="9" t="n">
        <v>88</v>
      </c>
      <c r="M373" s="5" t="n">
        <v>1</v>
      </c>
      <c r="N373" s="12" t="n">
        <f aca="false">IF(M373="CI",20,IF(M373=1,12,IF(M373=2,8,IF(M373=3,5,IF(M373=4,3,IF(M373=5,2,O373))))))</f>
        <v>12</v>
      </c>
      <c r="O373" s="13" t="n">
        <f aca="false">IF(M373="Q1",18,IF(M373="Q2",12,IF(M373="Q3",9,IF(M373="Q4",6,IF(M373="Q5",4,IF(M373="CQ",30,0))))))</f>
        <v>0</v>
      </c>
    </row>
    <row r="374" customFormat="false" ht="14.1" hidden="false" customHeight="true" outlineLevel="0" collapsed="false">
      <c r="A374" s="1" t="n">
        <f aca="false">M374</f>
        <v>2</v>
      </c>
      <c r="B374" s="2" t="s">
        <v>4</v>
      </c>
      <c r="C374" s="3" t="s">
        <v>5</v>
      </c>
      <c r="D374" s="4" t="s">
        <v>12</v>
      </c>
      <c r="F374" s="5" t="s">
        <v>81</v>
      </c>
      <c r="G374" s="4" t="n">
        <v>21</v>
      </c>
      <c r="H374" s="3" t="s">
        <v>74</v>
      </c>
      <c r="I374" s="6" t="n">
        <v>8</v>
      </c>
      <c r="K374" s="8" t="n">
        <v>437</v>
      </c>
      <c r="L374" s="9" t="n">
        <v>88</v>
      </c>
      <c r="M374" s="5" t="n">
        <v>2</v>
      </c>
      <c r="N374" s="12" t="n">
        <f aca="false">IF(M374="CI",20,IF(M374=1,12,IF(M374=2,8,IF(M374=3,5,IF(M374=4,3,IF(M374=5,2,O374))))))</f>
        <v>8</v>
      </c>
      <c r="O374" s="13" t="n">
        <f aca="false">IF(M374="Q1",18,IF(M374="Q2",12,IF(M374="Q3",9,IF(M374="Q4",6,IF(M374="Q5",4,IF(M374="CQ",30,0))))))</f>
        <v>0</v>
      </c>
    </row>
    <row r="375" customFormat="false" ht="14.1" hidden="false" customHeight="true" outlineLevel="0" collapsed="false">
      <c r="C375" s="3" t="s">
        <v>5</v>
      </c>
      <c r="D375" s="8"/>
      <c r="E375" s="8"/>
      <c r="F375" s="8" t="s">
        <v>11</v>
      </c>
      <c r="G375" s="8" t="s">
        <v>2</v>
      </c>
      <c r="H375" s="8" t="str">
        <f aca="false">F376</f>
        <v>IS AM MF MS MC</v>
      </c>
      <c r="I375" s="6" t="s">
        <v>3</v>
      </c>
      <c r="J375" s="7" t="n">
        <v>1</v>
      </c>
      <c r="N375" s="12" t="n">
        <f aca="false">IF(M375="CI",20,IF(M375=1,12,IF(M375=2,8,IF(M375=3,5,IF(M375=4,3,IF(M375=5,2,O375))))))</f>
        <v>0</v>
      </c>
      <c r="O375" s="13" t="n">
        <f aca="false">IF(M375="Q1",18,IF(M375="Q2",12,IF(M375="Q3",9,IF(M375="Q4",6,IF(M375="Q5",4,IF(M375="CQ",30,0))))))</f>
        <v>0</v>
      </c>
    </row>
    <row r="376" customFormat="false" ht="14.1" hidden="false" customHeight="true" outlineLevel="0" collapsed="false">
      <c r="A376" s="1" t="n">
        <f aca="false">M376</f>
        <v>1</v>
      </c>
      <c r="B376" s="2" t="s">
        <v>4</v>
      </c>
      <c r="C376" s="3" t="s">
        <v>5</v>
      </c>
      <c r="D376" s="4" t="s">
        <v>6</v>
      </c>
      <c r="F376" s="5" t="s">
        <v>82</v>
      </c>
      <c r="G376" s="4" t="n">
        <v>58</v>
      </c>
      <c r="H376" s="3" t="s">
        <v>74</v>
      </c>
      <c r="I376" s="6" t="n">
        <v>8</v>
      </c>
      <c r="K376" s="8" t="n">
        <v>444</v>
      </c>
      <c r="L376" s="9" t="n">
        <v>357</v>
      </c>
      <c r="M376" s="5" t="n">
        <v>1</v>
      </c>
      <c r="N376" s="12" t="n">
        <f aca="false">IF(M376="CI",20,IF(M376=1,12,IF(M376=2,8,IF(M376=3,5,IF(M376=4,3,IF(M376=5,2,O376))))))</f>
        <v>12</v>
      </c>
      <c r="O376" s="13" t="n">
        <f aca="false">IF(M376="Q1",18,IF(M376="Q2",12,IF(M376="Q3",9,IF(M376="Q4",6,IF(M376="Q5",4,IF(M376="CQ",30,0))))))</f>
        <v>0</v>
      </c>
    </row>
    <row r="377" customFormat="false" ht="14.1" hidden="false" customHeight="true" outlineLevel="0" collapsed="false">
      <c r="A377" s="1" t="n">
        <f aca="false">M377</f>
        <v>1</v>
      </c>
      <c r="B377" s="2" t="s">
        <v>4</v>
      </c>
      <c r="C377" s="3" t="s">
        <v>5</v>
      </c>
      <c r="D377" s="4" t="s">
        <v>6</v>
      </c>
      <c r="F377" s="5" t="s">
        <v>82</v>
      </c>
      <c r="G377" s="4" t="n">
        <v>256</v>
      </c>
      <c r="H377" s="3" t="s">
        <v>74</v>
      </c>
      <c r="I377" s="6" t="n">
        <v>8</v>
      </c>
      <c r="K377" s="8" t="n">
        <v>445</v>
      </c>
      <c r="M377" s="5" t="n">
        <v>1</v>
      </c>
      <c r="N377" s="12" t="n">
        <f aca="false">IF(M377="CI",20,IF(M377=1,12,IF(M377=2,8,IF(M377=3,5,IF(M377=4,3,IF(M377=5,2,O377))))))</f>
        <v>12</v>
      </c>
      <c r="O377" s="13" t="n">
        <f aca="false">IF(M377="Q1",18,IF(M377="Q2",12,IF(M377="Q3",9,IF(M377="Q4",6,IF(M377="Q5",4,IF(M377="CQ",30,0))))))</f>
        <v>0</v>
      </c>
    </row>
    <row r="378" customFormat="false" ht="14.1" hidden="false" customHeight="true" outlineLevel="0" collapsed="false">
      <c r="A378" s="1" t="n">
        <f aca="false">M378</f>
        <v>1</v>
      </c>
      <c r="B378" s="2" t="s">
        <v>4</v>
      </c>
      <c r="C378" s="3" t="s">
        <v>5</v>
      </c>
      <c r="D378" s="4" t="s">
        <v>6</v>
      </c>
      <c r="F378" s="5" t="s">
        <v>82</v>
      </c>
      <c r="G378" s="4" t="n">
        <v>253</v>
      </c>
      <c r="H378" s="3" t="s">
        <v>74</v>
      </c>
      <c r="I378" s="6" t="n">
        <v>8</v>
      </c>
      <c r="K378" s="8" t="n">
        <v>446</v>
      </c>
      <c r="M378" s="5" t="n">
        <v>1</v>
      </c>
      <c r="N378" s="12" t="n">
        <f aca="false">IF(M378="CI",20,IF(M378=1,12,IF(M378=2,8,IF(M378=3,5,IF(M378=4,3,IF(M378=5,2,O378))))))</f>
        <v>12</v>
      </c>
      <c r="O378" s="13" t="n">
        <f aca="false">IF(M378="Q1",18,IF(M378="Q2",12,IF(M378="Q3",9,IF(M378="Q4",6,IF(M378="Q5",4,IF(M378="CQ",30,0))))))</f>
        <v>0</v>
      </c>
    </row>
    <row r="379" customFormat="false" ht="14.1" hidden="false" customHeight="true" outlineLevel="0" collapsed="false">
      <c r="A379" s="1" t="n">
        <f aca="false">M379</f>
        <v>1</v>
      </c>
      <c r="B379" s="2" t="s">
        <v>4</v>
      </c>
      <c r="C379" s="3" t="s">
        <v>5</v>
      </c>
      <c r="D379" s="4" t="s">
        <v>6</v>
      </c>
      <c r="F379" s="5" t="s">
        <v>82</v>
      </c>
      <c r="G379" s="4" t="n">
        <v>204</v>
      </c>
      <c r="H379" s="3" t="s">
        <v>74</v>
      </c>
      <c r="I379" s="6" t="n">
        <v>8</v>
      </c>
      <c r="K379" s="8" t="n">
        <v>447</v>
      </c>
      <c r="M379" s="5" t="n">
        <v>1</v>
      </c>
      <c r="N379" s="12" t="n">
        <f aca="false">IF(M379="CI",20,IF(M379=1,12,IF(M379=2,8,IF(M379=3,5,IF(M379=4,3,IF(M379=5,2,O379))))))</f>
        <v>12</v>
      </c>
      <c r="O379" s="13" t="n">
        <f aca="false">IF(M379="Q1",18,IF(M379="Q2",12,IF(M379="Q3",9,IF(M379="Q4",6,IF(M379="Q5",4,IF(M379="CQ",30,0))))))</f>
        <v>0</v>
      </c>
    </row>
    <row r="380" customFormat="false" ht="14.1" hidden="false" customHeight="true" outlineLevel="0" collapsed="false">
      <c r="C380" s="3" t="s">
        <v>5</v>
      </c>
      <c r="D380" s="8"/>
      <c r="E380" s="8"/>
      <c r="F380" s="8" t="s">
        <v>11</v>
      </c>
      <c r="G380" s="8" t="s">
        <v>2</v>
      </c>
      <c r="H380" s="8" t="str">
        <f aca="false">F381</f>
        <v>IS AM MF MS MC</v>
      </c>
      <c r="I380" s="6" t="s">
        <v>3</v>
      </c>
      <c r="J380" s="7" t="n">
        <v>2</v>
      </c>
      <c r="N380" s="12" t="n">
        <f aca="false">IF(M380="CI",20,IF(M380=1,12,IF(M380=2,8,IF(M380=3,5,IF(M380=4,3,IF(M380=5,2,O380))))))</f>
        <v>0</v>
      </c>
      <c r="O380" s="13" t="n">
        <f aca="false">IF(M380="Q1",18,IF(M380="Q2",12,IF(M380="Q3",9,IF(M380="Q4",6,IF(M380="Q5",4,IF(M380="CQ",30,0))))))</f>
        <v>0</v>
      </c>
    </row>
    <row r="381" customFormat="false" ht="14.1" hidden="false" customHeight="true" outlineLevel="0" collapsed="false">
      <c r="A381" s="1" t="n">
        <f aca="false">M381</f>
        <v>1</v>
      </c>
      <c r="B381" s="2" t="s">
        <v>4</v>
      </c>
      <c r="C381" s="3" t="s">
        <v>5</v>
      </c>
      <c r="D381" s="4" t="s">
        <v>12</v>
      </c>
      <c r="F381" s="5" t="s">
        <v>82</v>
      </c>
      <c r="G381" s="4" t="n">
        <v>141</v>
      </c>
      <c r="H381" s="3" t="s">
        <v>74</v>
      </c>
      <c r="I381" s="6" t="n">
        <v>8</v>
      </c>
      <c r="K381" s="8" t="n">
        <v>442</v>
      </c>
      <c r="L381" s="9" t="n">
        <v>89</v>
      </c>
      <c r="M381" s="5" t="n">
        <v>1</v>
      </c>
      <c r="N381" s="12" t="n">
        <f aca="false">IF(M381="CI",20,IF(M381=1,12,IF(M381=2,8,IF(M381=3,5,IF(M381=4,3,IF(M381=5,2,O381))))))</f>
        <v>12</v>
      </c>
      <c r="O381" s="13" t="n">
        <f aca="false">IF(M381="Q1",18,IF(M381="Q2",12,IF(M381="Q3",9,IF(M381="Q4",6,IF(M381="Q5",4,IF(M381="CQ",30,0))))))</f>
        <v>0</v>
      </c>
    </row>
    <row r="382" customFormat="false" ht="14.1" hidden="false" customHeight="true" outlineLevel="0" collapsed="false">
      <c r="A382" s="1" t="n">
        <f aca="false">M382</f>
        <v>2</v>
      </c>
      <c r="B382" s="2" t="s">
        <v>4</v>
      </c>
      <c r="C382" s="3" t="s">
        <v>5</v>
      </c>
      <c r="D382" s="4" t="s">
        <v>12</v>
      </c>
      <c r="F382" s="5" t="s">
        <v>82</v>
      </c>
      <c r="G382" s="4" t="n">
        <v>24</v>
      </c>
      <c r="H382" s="3" t="s">
        <v>74</v>
      </c>
      <c r="I382" s="6" t="n">
        <v>8</v>
      </c>
      <c r="K382" s="8" t="n">
        <v>443</v>
      </c>
      <c r="L382" s="9" t="n">
        <v>88</v>
      </c>
      <c r="M382" s="5" t="n">
        <v>2</v>
      </c>
      <c r="N382" s="12" t="n">
        <f aca="false">IF(M382="CI",20,IF(M382=1,12,IF(M382=2,8,IF(M382=3,5,IF(M382=4,3,IF(M382=5,2,O382))))))</f>
        <v>8</v>
      </c>
      <c r="O382" s="13" t="n">
        <f aca="false">IF(M382="Q1",18,IF(M382="Q2",12,IF(M382="Q3",9,IF(M382="Q4",6,IF(M382="Q5",4,IF(M382="CQ",30,0))))))</f>
        <v>0</v>
      </c>
    </row>
    <row r="383" customFormat="false" ht="14.1" hidden="false" customHeight="true" outlineLevel="0" collapsed="false">
      <c r="C383" s="3" t="s">
        <v>5</v>
      </c>
      <c r="D383" s="8"/>
      <c r="E383" s="8"/>
      <c r="F383" s="8" t="s">
        <v>11</v>
      </c>
      <c r="G383" s="8" t="s">
        <v>2</v>
      </c>
      <c r="H383" s="8" t="str">
        <f aca="false">F384</f>
        <v>IS AM MF MS FM</v>
      </c>
      <c r="I383" s="6" t="s">
        <v>3</v>
      </c>
      <c r="J383" s="7" t="n">
        <v>1</v>
      </c>
      <c r="N383" s="12" t="n">
        <f aca="false">IF(M383="CI",20,IF(M383=1,12,IF(M383=2,8,IF(M383=3,5,IF(M383=4,3,IF(M383=5,2,O383))))))</f>
        <v>0</v>
      </c>
      <c r="O383" s="13" t="n">
        <f aca="false">IF(M383="Q1",18,IF(M383="Q2",12,IF(M383="Q3",9,IF(M383="Q4",6,IF(M383="Q5",4,IF(M383="CQ",30,0))))))</f>
        <v>0</v>
      </c>
    </row>
    <row r="384" customFormat="false" ht="14.1" hidden="false" customHeight="true" outlineLevel="0" collapsed="false">
      <c r="A384" s="1" t="n">
        <f aca="false">M384</f>
        <v>1</v>
      </c>
      <c r="B384" s="2" t="s">
        <v>4</v>
      </c>
      <c r="C384" s="3" t="s">
        <v>5</v>
      </c>
      <c r="D384" s="4" t="s">
        <v>6</v>
      </c>
      <c r="F384" s="5" t="s">
        <v>83</v>
      </c>
      <c r="G384" s="4" t="n">
        <v>71</v>
      </c>
      <c r="H384" s="3" t="s">
        <v>74</v>
      </c>
      <c r="I384" s="6" t="n">
        <v>8</v>
      </c>
      <c r="K384" s="8" t="n">
        <v>450</v>
      </c>
      <c r="L384" s="9" t="n">
        <v>360</v>
      </c>
      <c r="M384" s="5" t="n">
        <v>1</v>
      </c>
      <c r="N384" s="12" t="n">
        <f aca="false">IF(M384="CI",20,IF(M384=1,12,IF(M384=2,8,IF(M384=3,5,IF(M384=4,3,IF(M384=5,2,O384))))))</f>
        <v>12</v>
      </c>
      <c r="O384" s="13" t="n">
        <f aca="false">IF(M384="Q1",18,IF(M384="Q2",12,IF(M384="Q3",9,IF(M384="Q4",6,IF(M384="Q5",4,IF(M384="CQ",30,0))))))</f>
        <v>0</v>
      </c>
    </row>
    <row r="385" customFormat="false" ht="14.1" hidden="false" customHeight="true" outlineLevel="0" collapsed="false">
      <c r="A385" s="1" t="n">
        <f aca="false">M385</f>
        <v>1</v>
      </c>
      <c r="B385" s="2" t="s">
        <v>4</v>
      </c>
      <c r="C385" s="3" t="s">
        <v>5</v>
      </c>
      <c r="D385" s="4" t="s">
        <v>6</v>
      </c>
      <c r="F385" s="5" t="s">
        <v>83</v>
      </c>
      <c r="G385" s="4" t="n">
        <v>186</v>
      </c>
      <c r="H385" s="3" t="s">
        <v>74</v>
      </c>
      <c r="I385" s="6" t="n">
        <v>8</v>
      </c>
      <c r="K385" s="8" t="n">
        <v>451</v>
      </c>
      <c r="M385" s="5" t="n">
        <v>1</v>
      </c>
      <c r="N385" s="12" t="n">
        <f aca="false">IF(M385="CI",20,IF(M385=1,12,IF(M385=2,8,IF(M385=3,5,IF(M385=4,3,IF(M385=5,2,O385))))))</f>
        <v>12</v>
      </c>
      <c r="O385" s="13" t="n">
        <f aca="false">IF(M385="Q1",18,IF(M385="Q2",12,IF(M385="Q3",9,IF(M385="Q4",6,IF(M385="Q5",4,IF(M385="CQ",30,0))))))</f>
        <v>0</v>
      </c>
    </row>
    <row r="386" customFormat="false" ht="14.1" hidden="false" customHeight="true" outlineLevel="0" collapsed="false">
      <c r="A386" s="1" t="n">
        <f aca="false">M386</f>
        <v>1</v>
      </c>
      <c r="B386" s="2" t="s">
        <v>4</v>
      </c>
      <c r="C386" s="3" t="s">
        <v>5</v>
      </c>
      <c r="D386" s="4" t="s">
        <v>6</v>
      </c>
      <c r="F386" s="5" t="s">
        <v>83</v>
      </c>
      <c r="G386" s="4" t="n">
        <v>73</v>
      </c>
      <c r="H386" s="3" t="s">
        <v>74</v>
      </c>
      <c r="I386" s="6" t="n">
        <v>8</v>
      </c>
      <c r="K386" s="8" t="n">
        <v>452</v>
      </c>
      <c r="M386" s="5" t="n">
        <v>1</v>
      </c>
      <c r="N386" s="12" t="n">
        <f aca="false">IF(M386="CI",20,IF(M386=1,12,IF(M386=2,8,IF(M386=3,5,IF(M386=4,3,IF(M386=5,2,O386))))))</f>
        <v>12</v>
      </c>
      <c r="O386" s="13" t="n">
        <f aca="false">IF(M386="Q1",18,IF(M386="Q2",12,IF(M386="Q3",9,IF(M386="Q4",6,IF(M386="Q5",4,IF(M386="CQ",30,0))))))</f>
        <v>0</v>
      </c>
    </row>
    <row r="387" customFormat="false" ht="14.1" hidden="false" customHeight="true" outlineLevel="0" collapsed="false">
      <c r="A387" s="1" t="n">
        <f aca="false">M387</f>
        <v>1</v>
      </c>
      <c r="B387" s="2" t="s">
        <v>4</v>
      </c>
      <c r="C387" s="3" t="s">
        <v>5</v>
      </c>
      <c r="D387" s="4" t="s">
        <v>6</v>
      </c>
      <c r="F387" s="5" t="s">
        <v>83</v>
      </c>
      <c r="G387" s="4" t="n">
        <v>278</v>
      </c>
      <c r="H387" s="3" t="s">
        <v>74</v>
      </c>
      <c r="I387" s="6" t="n">
        <v>8</v>
      </c>
      <c r="K387" s="8" t="n">
        <v>453</v>
      </c>
      <c r="M387" s="5" t="n">
        <v>1</v>
      </c>
      <c r="N387" s="12" t="n">
        <f aca="false">IF(M387="CI",20,IF(M387=1,12,IF(M387=2,8,IF(M387=3,5,IF(M387=4,3,IF(M387=5,2,O387))))))</f>
        <v>12</v>
      </c>
      <c r="O387" s="13" t="n">
        <f aca="false">IF(M387="Q1",18,IF(M387="Q2",12,IF(M387="Q3",9,IF(M387="Q4",6,IF(M387="Q5",4,IF(M387="CQ",30,0))))))</f>
        <v>0</v>
      </c>
    </row>
    <row r="388" customFormat="false" ht="14.1" hidden="false" customHeight="true" outlineLevel="0" collapsed="false">
      <c r="C388" s="3" t="s">
        <v>5</v>
      </c>
      <c r="D388" s="8"/>
      <c r="E388" s="8"/>
      <c r="F388" s="8" t="s">
        <v>11</v>
      </c>
      <c r="G388" s="8" t="s">
        <v>2</v>
      </c>
      <c r="H388" s="8" t="str">
        <f aca="false">F389</f>
        <v>IS AM MF MS FM</v>
      </c>
      <c r="I388" s="6" t="s">
        <v>3</v>
      </c>
      <c r="J388" s="7" t="n">
        <v>3</v>
      </c>
      <c r="N388" s="12" t="n">
        <f aca="false">IF(M388="CI",20,IF(M388=1,12,IF(M388=2,8,IF(M388=3,5,IF(M388=4,3,IF(M388=5,2,O388))))))</f>
        <v>0</v>
      </c>
      <c r="O388" s="13" t="n">
        <f aca="false">IF(M388="Q1",18,IF(M388="Q2",12,IF(M388="Q3",9,IF(M388="Q4",6,IF(M388="Q5",4,IF(M388="CQ",30,0))))))</f>
        <v>0</v>
      </c>
    </row>
    <row r="389" customFormat="false" ht="14.1" hidden="false" customHeight="true" outlineLevel="0" collapsed="false">
      <c r="A389" s="1" t="n">
        <f aca="false">M389</f>
        <v>1</v>
      </c>
      <c r="B389" s="2" t="s">
        <v>4</v>
      </c>
      <c r="C389" s="3" t="s">
        <v>5</v>
      </c>
      <c r="D389" s="4" t="s">
        <v>12</v>
      </c>
      <c r="F389" s="5" t="s">
        <v>83</v>
      </c>
      <c r="G389" s="4" t="n">
        <v>0</v>
      </c>
      <c r="H389" s="3" t="s">
        <v>74</v>
      </c>
      <c r="I389" s="6" t="n">
        <v>8</v>
      </c>
      <c r="K389" s="8" t="n">
        <v>448</v>
      </c>
      <c r="L389" s="9" t="n">
        <v>89</v>
      </c>
      <c r="M389" s="5" t="n">
        <v>1</v>
      </c>
      <c r="N389" s="12" t="n">
        <f aca="false">IF(M389="CI",20,IF(M389=1,12,IF(M389=2,8,IF(M389=3,5,IF(M389=4,3,IF(M389=5,2,O389))))))</f>
        <v>12</v>
      </c>
      <c r="O389" s="13" t="n">
        <f aca="false">IF(M389="Q1",18,IF(M389="Q2",12,IF(M389="Q3",9,IF(M389="Q4",6,IF(M389="Q5",4,IF(M389="CQ",30,0))))))</f>
        <v>0</v>
      </c>
    </row>
    <row r="390" customFormat="false" ht="14.1" hidden="false" customHeight="true" outlineLevel="0" collapsed="false">
      <c r="A390" s="1" t="n">
        <f aca="false">M390</f>
        <v>2</v>
      </c>
      <c r="B390" s="2" t="s">
        <v>4</v>
      </c>
      <c r="C390" s="3" t="s">
        <v>5</v>
      </c>
      <c r="D390" s="4" t="s">
        <v>12</v>
      </c>
      <c r="F390" s="5" t="s">
        <v>83</v>
      </c>
      <c r="G390" s="4" t="n">
        <v>0</v>
      </c>
      <c r="H390" s="3" t="s">
        <v>74</v>
      </c>
      <c r="I390" s="6" t="n">
        <v>8</v>
      </c>
      <c r="K390" s="8" t="n">
        <v>449</v>
      </c>
      <c r="L390" s="9" t="n">
        <v>88</v>
      </c>
      <c r="M390" s="5" t="n">
        <v>2</v>
      </c>
      <c r="N390" s="12" t="n">
        <f aca="false">IF(M390="CI",20,IF(M390=1,12,IF(M390=2,8,IF(M390=3,5,IF(M390=4,3,IF(M390=5,2,O390))))))</f>
        <v>8</v>
      </c>
      <c r="O390" s="13" t="n">
        <f aca="false">IF(M390="Q1",18,IF(M390="Q2",12,IF(M390="Q3",9,IF(M390="Q4",6,IF(M390="Q5",4,IF(M390="CQ",30,0))))))</f>
        <v>0</v>
      </c>
    </row>
    <row r="391" customFormat="false" ht="14.1" hidden="false" customHeight="true" outlineLevel="0" collapsed="false">
      <c r="A391" s="1" t="n">
        <f aca="false">M391</f>
        <v>3</v>
      </c>
      <c r="B391" s="2" t="s">
        <v>4</v>
      </c>
      <c r="C391" s="3" t="s">
        <v>5</v>
      </c>
      <c r="D391" s="4" t="s">
        <v>12</v>
      </c>
      <c r="F391" s="5" t="s">
        <v>83</v>
      </c>
      <c r="G391" s="4" t="n">
        <v>373</v>
      </c>
      <c r="H391" s="3" t="s">
        <v>24</v>
      </c>
      <c r="I391" s="6" t="n">
        <v>8</v>
      </c>
      <c r="K391" s="8" t="n">
        <v>1016</v>
      </c>
      <c r="M391" s="5" t="n">
        <v>3</v>
      </c>
      <c r="N391" s="12" t="n">
        <f aca="false">IF(M391="CI",20,IF(M391=1,12,IF(M391=2,8,IF(M391=3,5,IF(M391=4,3,IF(M391=5,2,O391))))))</f>
        <v>5</v>
      </c>
      <c r="O391" s="13" t="n">
        <f aca="false">IF(M391="Q1",18,IF(M391="Q2",12,IF(M391="Q3",9,IF(M391="Q4",6,IF(M391="Q5",4,IF(M391="CQ",30,0))))))</f>
        <v>0</v>
      </c>
    </row>
    <row r="392" customFormat="false" ht="14.1" hidden="false" customHeight="true" outlineLevel="0" collapsed="false">
      <c r="C392" s="3" t="s">
        <v>5</v>
      </c>
      <c r="D392" s="8"/>
      <c r="E392" s="8"/>
      <c r="F392" s="8" t="s">
        <v>11</v>
      </c>
      <c r="G392" s="8" t="s">
        <v>2</v>
      </c>
      <c r="H392" s="8" t="str">
        <f aca="false">F393</f>
        <v>CB IN</v>
      </c>
      <c r="I392" s="6" t="s">
        <v>3</v>
      </c>
      <c r="J392" s="7" t="n">
        <v>2</v>
      </c>
      <c r="N392" s="12" t="n">
        <f aca="false">IF(M392="CI",20,IF(M392=1,12,IF(M392=2,8,IF(M392=3,5,IF(M392=4,3,IF(M392=5,2,O392))))))</f>
        <v>0</v>
      </c>
      <c r="O392" s="13" t="n">
        <f aca="false">IF(M392="Q1",18,IF(M392="Q2",12,IF(M392="Q3",9,IF(M392="Q4",6,IF(M392="Q5",4,IF(M392="CQ",30,0))))))</f>
        <v>0</v>
      </c>
    </row>
    <row r="393" customFormat="false" ht="14.1" hidden="false" customHeight="true" outlineLevel="0" collapsed="false">
      <c r="A393" s="1" t="n">
        <f aca="false">M393</f>
        <v>1</v>
      </c>
      <c r="B393" s="2" t="s">
        <v>4</v>
      </c>
      <c r="C393" s="3" t="s">
        <v>5</v>
      </c>
      <c r="D393" s="4" t="s">
        <v>10</v>
      </c>
      <c r="F393" s="5" t="s">
        <v>84</v>
      </c>
      <c r="G393" s="4" t="n">
        <v>143</v>
      </c>
      <c r="H393" s="3" t="s">
        <v>85</v>
      </c>
      <c r="I393" s="6" t="n">
        <v>9</v>
      </c>
      <c r="K393" s="8" t="n">
        <v>860</v>
      </c>
      <c r="L393" s="9" t="n">
        <v>360</v>
      </c>
      <c r="M393" s="5" t="n">
        <v>1</v>
      </c>
      <c r="N393" s="12" t="n">
        <f aca="false">IF(M393="CI",20,IF(M393=1,12,IF(M393=2,8,IF(M393=3,5,IF(M393=4,3,IF(M393=5,2,O393))))))</f>
        <v>12</v>
      </c>
      <c r="O393" s="13" t="n">
        <f aca="false">IF(M393="Q1",18,IF(M393="Q2",12,IF(M393="Q3",9,IF(M393="Q4",6,IF(M393="Q5",4,IF(M393="CQ",30,0))))))</f>
        <v>0</v>
      </c>
    </row>
    <row r="394" customFormat="false" ht="14.1" hidden="false" customHeight="true" outlineLevel="0" collapsed="false">
      <c r="A394" s="1" t="n">
        <f aca="false">M394</f>
        <v>1</v>
      </c>
      <c r="B394" s="2" t="s">
        <v>4</v>
      </c>
      <c r="C394" s="3" t="s">
        <v>5</v>
      </c>
      <c r="D394" s="4" t="s">
        <v>10</v>
      </c>
      <c r="F394" s="5" t="s">
        <v>84</v>
      </c>
      <c r="G394" s="4" t="n">
        <v>95</v>
      </c>
      <c r="H394" s="3" t="s">
        <v>85</v>
      </c>
      <c r="I394" s="6" t="n">
        <v>9</v>
      </c>
      <c r="K394" s="8" t="n">
        <v>861</v>
      </c>
      <c r="M394" s="5" t="n">
        <v>1</v>
      </c>
      <c r="N394" s="12" t="n">
        <f aca="false">IF(M394="CI",20,IF(M394=1,12,IF(M394=2,8,IF(M394=3,5,IF(M394=4,3,IF(M394=5,2,O394))))))</f>
        <v>12</v>
      </c>
      <c r="O394" s="13" t="n">
        <f aca="false">IF(M394="Q1",18,IF(M394="Q2",12,IF(M394="Q3",9,IF(M394="Q4",6,IF(M394="Q5",4,IF(M394="CQ",30,0))))))</f>
        <v>0</v>
      </c>
    </row>
    <row r="395" customFormat="false" ht="14.1" hidden="false" customHeight="true" outlineLevel="0" collapsed="false">
      <c r="A395" s="1" t="n">
        <f aca="false">M395</f>
        <v>1</v>
      </c>
      <c r="B395" s="2" t="s">
        <v>4</v>
      </c>
      <c r="C395" s="3" t="s">
        <v>5</v>
      </c>
      <c r="D395" s="4" t="s">
        <v>10</v>
      </c>
      <c r="F395" s="5" t="s">
        <v>84</v>
      </c>
      <c r="G395" s="4" t="n">
        <v>129</v>
      </c>
      <c r="H395" s="3" t="s">
        <v>85</v>
      </c>
      <c r="I395" s="6" t="n">
        <v>9</v>
      </c>
      <c r="K395" s="8" t="n">
        <v>862</v>
      </c>
      <c r="M395" s="5" t="n">
        <v>1</v>
      </c>
      <c r="N395" s="12" t="n">
        <f aca="false">IF(M395="CI",20,IF(M395=1,12,IF(M395=2,8,IF(M395=3,5,IF(M395=4,3,IF(M395=5,2,O395))))))</f>
        <v>12</v>
      </c>
      <c r="O395" s="13" t="n">
        <f aca="false">IF(M395="Q1",18,IF(M395="Q2",12,IF(M395="Q3",9,IF(M395="Q4",6,IF(M395="Q5",4,IF(M395="CQ",30,0))))))</f>
        <v>0</v>
      </c>
    </row>
    <row r="396" customFormat="false" ht="14.1" hidden="false" customHeight="true" outlineLevel="0" collapsed="false">
      <c r="A396" s="1" t="n">
        <f aca="false">M396</f>
        <v>1</v>
      </c>
      <c r="B396" s="2" t="s">
        <v>4</v>
      </c>
      <c r="C396" s="3" t="s">
        <v>5</v>
      </c>
      <c r="D396" s="4" t="s">
        <v>10</v>
      </c>
      <c r="F396" s="5" t="s">
        <v>84</v>
      </c>
      <c r="G396" s="4" t="n">
        <v>141</v>
      </c>
      <c r="H396" s="3" t="s">
        <v>85</v>
      </c>
      <c r="I396" s="6" t="n">
        <v>9</v>
      </c>
      <c r="K396" s="8" t="n">
        <v>863</v>
      </c>
      <c r="M396" s="5" t="n">
        <v>1</v>
      </c>
      <c r="N396" s="12" t="n">
        <f aca="false">IF(M396="CI",20,IF(M396=1,12,IF(M396=2,8,IF(M396=3,5,IF(M396=4,3,IF(M396=5,2,O396))))))</f>
        <v>12</v>
      </c>
      <c r="O396" s="13" t="n">
        <f aca="false">IF(M396="Q1",18,IF(M396="Q2",12,IF(M396="Q3",9,IF(M396="Q4",6,IF(M396="Q5",4,IF(M396="CQ",30,0))))))</f>
        <v>0</v>
      </c>
    </row>
    <row r="397" customFormat="false" ht="14.1" hidden="false" customHeight="true" outlineLevel="0" collapsed="false">
      <c r="C397" s="3" t="s">
        <v>5</v>
      </c>
      <c r="D397" s="8"/>
      <c r="E397" s="8"/>
      <c r="F397" s="8" t="s">
        <v>11</v>
      </c>
      <c r="G397" s="8" t="s">
        <v>2</v>
      </c>
      <c r="H397" s="8" t="str">
        <f aca="false">F398</f>
        <v>CB IN</v>
      </c>
      <c r="I397" s="6" t="s">
        <v>3</v>
      </c>
      <c r="J397" s="7" t="n">
        <v>7</v>
      </c>
      <c r="N397" s="12" t="n">
        <f aca="false">IF(M397="CI",20,IF(M397=1,12,IF(M397=2,8,IF(M397=3,5,IF(M397=4,3,IF(M397=5,2,O397))))))</f>
        <v>0</v>
      </c>
      <c r="O397" s="13" t="n">
        <f aca="false">IF(M397="Q1",18,IF(M397="Q2",12,IF(M397="Q3",9,IF(M397="Q4",6,IF(M397="Q5",4,IF(M397="CQ",30,0))))))</f>
        <v>0</v>
      </c>
    </row>
    <row r="398" customFormat="false" ht="14.1" hidden="false" customHeight="true" outlineLevel="0" collapsed="false">
      <c r="A398" s="1" t="n">
        <f aca="false">M398</f>
        <v>1</v>
      </c>
      <c r="B398" s="2" t="s">
        <v>4</v>
      </c>
      <c r="C398" s="3" t="s">
        <v>5</v>
      </c>
      <c r="D398" s="4" t="s">
        <v>12</v>
      </c>
      <c r="F398" s="5" t="s">
        <v>84</v>
      </c>
      <c r="G398" s="4" t="n">
        <v>54</v>
      </c>
      <c r="H398" s="3" t="s">
        <v>85</v>
      </c>
      <c r="I398" s="6" t="n">
        <v>9</v>
      </c>
      <c r="K398" s="8" t="n">
        <v>852</v>
      </c>
      <c r="L398" s="9" t="n">
        <v>89</v>
      </c>
      <c r="M398" s="5" t="n">
        <v>1</v>
      </c>
      <c r="N398" s="12" t="n">
        <f aca="false">IF(M398="CI",20,IF(M398=1,12,IF(M398=2,8,IF(M398=3,5,IF(M398=4,3,IF(M398=5,2,O398))))))</f>
        <v>12</v>
      </c>
      <c r="O398" s="13" t="n">
        <f aca="false">IF(M398="Q1",18,IF(M398="Q2",12,IF(M398="Q3",9,IF(M398="Q4",6,IF(M398="Q5",4,IF(M398="CQ",30,0))))))</f>
        <v>0</v>
      </c>
    </row>
    <row r="399" customFormat="false" ht="14.1" hidden="false" customHeight="true" outlineLevel="0" collapsed="false">
      <c r="A399" s="1" t="n">
        <f aca="false">M399</f>
        <v>2</v>
      </c>
      <c r="B399" s="2" t="s">
        <v>4</v>
      </c>
      <c r="C399" s="3" t="s">
        <v>5</v>
      </c>
      <c r="D399" s="4" t="s">
        <v>12</v>
      </c>
      <c r="F399" s="5" t="s">
        <v>84</v>
      </c>
      <c r="G399" s="4" t="n">
        <v>80</v>
      </c>
      <c r="H399" s="3" t="s">
        <v>85</v>
      </c>
      <c r="I399" s="6" t="n">
        <v>9</v>
      </c>
      <c r="K399" s="8" t="n">
        <v>855</v>
      </c>
      <c r="L399" s="9" t="n">
        <v>89</v>
      </c>
      <c r="M399" s="5" t="n">
        <v>2</v>
      </c>
      <c r="N399" s="12" t="n">
        <f aca="false">IF(M399="CI",20,IF(M399=1,12,IF(M399=2,8,IF(M399=3,5,IF(M399=4,3,IF(M399=5,2,O399))))))</f>
        <v>8</v>
      </c>
      <c r="O399" s="13" t="n">
        <f aca="false">IF(M399="Q1",18,IF(M399="Q2",12,IF(M399="Q3",9,IF(M399="Q4",6,IF(M399="Q5",4,IF(M399="CQ",30,0))))))</f>
        <v>0</v>
      </c>
    </row>
    <row r="400" customFormat="false" ht="14.1" hidden="false" customHeight="true" outlineLevel="0" collapsed="false">
      <c r="A400" s="1" t="n">
        <f aca="false">M400</f>
        <v>3</v>
      </c>
      <c r="B400" s="2" t="s">
        <v>4</v>
      </c>
      <c r="C400" s="3" t="s">
        <v>5</v>
      </c>
      <c r="D400" s="4" t="s">
        <v>12</v>
      </c>
      <c r="F400" s="5" t="s">
        <v>84</v>
      </c>
      <c r="G400" s="4" t="n">
        <v>103</v>
      </c>
      <c r="H400" s="3" t="s">
        <v>85</v>
      </c>
      <c r="I400" s="6" t="n">
        <v>9</v>
      </c>
      <c r="K400" s="8" t="n">
        <v>851</v>
      </c>
      <c r="M400" s="5" t="n">
        <v>3</v>
      </c>
      <c r="N400" s="12" t="n">
        <f aca="false">IF(M400="CI",20,IF(M400=1,12,IF(M400=2,8,IF(M400=3,5,IF(M400=4,3,IF(M400=5,2,O400))))))</f>
        <v>5</v>
      </c>
      <c r="O400" s="13" t="n">
        <f aca="false">IF(M400="Q1",18,IF(M400="Q2",12,IF(M400="Q3",9,IF(M400="Q4",6,IF(M400="Q5",4,IF(M400="CQ",30,0))))))</f>
        <v>0</v>
      </c>
    </row>
    <row r="401" customFormat="false" ht="14.1" hidden="false" customHeight="true" outlineLevel="0" collapsed="false">
      <c r="A401" s="1" t="n">
        <f aca="false">M401</f>
        <v>4</v>
      </c>
      <c r="B401" s="2" t="s">
        <v>4</v>
      </c>
      <c r="C401" s="3" t="s">
        <v>5</v>
      </c>
      <c r="D401" s="4" t="s">
        <v>12</v>
      </c>
      <c r="F401" s="5" t="s">
        <v>84</v>
      </c>
      <c r="G401" s="4" t="n">
        <v>41</v>
      </c>
      <c r="H401" s="3" t="s">
        <v>85</v>
      </c>
      <c r="I401" s="6" t="n">
        <v>9</v>
      </c>
      <c r="K401" s="8" t="n">
        <v>853</v>
      </c>
      <c r="M401" s="5" t="n">
        <v>4</v>
      </c>
      <c r="N401" s="12" t="n">
        <f aca="false">IF(M401="CI",20,IF(M401=1,12,IF(M401=2,8,IF(M401=3,5,IF(M401=4,3,IF(M401=5,2,O401))))))</f>
        <v>3</v>
      </c>
      <c r="O401" s="13" t="n">
        <f aca="false">IF(M401="Q1",18,IF(M401="Q2",12,IF(M401="Q3",9,IF(M401="Q4",6,IF(M401="Q5",4,IF(M401="CQ",30,0))))))</f>
        <v>0</v>
      </c>
    </row>
    <row r="402" customFormat="false" ht="14.1" hidden="false" customHeight="true" outlineLevel="0" collapsed="false">
      <c r="A402" s="1" t="n">
        <f aca="false">M402</f>
        <v>5</v>
      </c>
      <c r="B402" s="2" t="s">
        <v>4</v>
      </c>
      <c r="C402" s="3" t="s">
        <v>5</v>
      </c>
      <c r="D402" s="4" t="s">
        <v>12</v>
      </c>
      <c r="F402" s="5" t="s">
        <v>84</v>
      </c>
      <c r="G402" s="4" t="n">
        <v>216</v>
      </c>
      <c r="H402" s="3" t="s">
        <v>14</v>
      </c>
      <c r="I402" s="6" t="n">
        <v>9</v>
      </c>
      <c r="K402" s="8" t="n">
        <v>480</v>
      </c>
      <c r="M402" s="5" t="n">
        <v>5</v>
      </c>
      <c r="N402" s="12" t="n">
        <f aca="false">IF(M402="CI",20,IF(M402=1,12,IF(M402=2,8,IF(M402=3,5,IF(M402=4,3,IF(M402=5,2,O402))))))</f>
        <v>2</v>
      </c>
      <c r="O402" s="13" t="n">
        <f aca="false">IF(M402="Q1",18,IF(M402="Q2",12,IF(M402="Q3",9,IF(M402="Q4",6,IF(M402="Q5",4,IF(M402="CQ",30,0))))))</f>
        <v>0</v>
      </c>
    </row>
    <row r="403" customFormat="false" ht="14.1" hidden="false" customHeight="true" outlineLevel="0" collapsed="false">
      <c r="C403" s="3" t="s">
        <v>5</v>
      </c>
      <c r="D403" s="8"/>
      <c r="E403" s="8"/>
      <c r="F403" s="8" t="s">
        <v>11</v>
      </c>
      <c r="G403" s="8" t="s">
        <v>2</v>
      </c>
      <c r="H403" s="8" t="str">
        <f aca="false">F404</f>
        <v>CB NV</v>
      </c>
      <c r="I403" s="6" t="s">
        <v>3</v>
      </c>
      <c r="J403" s="7" t="n">
        <v>1</v>
      </c>
      <c r="N403" s="12" t="n">
        <f aca="false">IF(M403="CI",20,IF(M403=1,12,IF(M403=2,8,IF(M403=3,5,IF(M403=4,3,IF(M403=5,2,O403))))))</f>
        <v>0</v>
      </c>
      <c r="O403" s="13" t="n">
        <f aca="false">IF(M403="Q1",18,IF(M403="Q2",12,IF(M403="Q3",9,IF(M403="Q4",6,IF(M403="Q5",4,IF(M403="CQ",30,0))))))</f>
        <v>0</v>
      </c>
    </row>
    <row r="404" customFormat="false" ht="14.1" hidden="false" customHeight="true" outlineLevel="0" collapsed="false">
      <c r="A404" s="1" t="n">
        <f aca="false">M404</f>
        <v>1</v>
      </c>
      <c r="B404" s="2" t="s">
        <v>4</v>
      </c>
      <c r="C404" s="3" t="s">
        <v>5</v>
      </c>
      <c r="D404" s="4" t="s">
        <v>6</v>
      </c>
      <c r="F404" s="5" t="s">
        <v>86</v>
      </c>
      <c r="G404" s="4" t="n">
        <v>150</v>
      </c>
      <c r="H404" s="3" t="s">
        <v>85</v>
      </c>
      <c r="I404" s="6" t="n">
        <v>9</v>
      </c>
      <c r="K404" s="8" t="n">
        <v>869</v>
      </c>
      <c r="L404" s="9" t="n">
        <v>358</v>
      </c>
      <c r="M404" s="5" t="n">
        <v>1</v>
      </c>
      <c r="N404" s="12" t="n">
        <f aca="false">IF(M404="CI",20,IF(M404=1,12,IF(M404=2,8,IF(M404=3,5,IF(M404=4,3,IF(M404=5,2,O404))))))</f>
        <v>12</v>
      </c>
      <c r="O404" s="13" t="n">
        <f aca="false">IF(M404="Q1",18,IF(M404="Q2",12,IF(M404="Q3",9,IF(M404="Q4",6,IF(M404="Q5",4,IF(M404="CQ",30,0))))))</f>
        <v>0</v>
      </c>
    </row>
    <row r="405" customFormat="false" ht="14.1" hidden="false" customHeight="true" outlineLevel="0" collapsed="false">
      <c r="A405" s="1" t="n">
        <f aca="false">M405</f>
        <v>1</v>
      </c>
      <c r="B405" s="2" t="s">
        <v>4</v>
      </c>
      <c r="C405" s="3" t="s">
        <v>5</v>
      </c>
      <c r="D405" s="4" t="s">
        <v>6</v>
      </c>
      <c r="F405" s="5" t="s">
        <v>86</v>
      </c>
      <c r="G405" s="4" t="n">
        <v>93</v>
      </c>
      <c r="H405" s="3" t="s">
        <v>85</v>
      </c>
      <c r="I405" s="6" t="n">
        <v>9</v>
      </c>
      <c r="K405" s="8" t="n">
        <v>870</v>
      </c>
      <c r="M405" s="5" t="n">
        <v>1</v>
      </c>
      <c r="N405" s="12" t="n">
        <f aca="false">IF(M405="CI",20,IF(M405=1,12,IF(M405=2,8,IF(M405=3,5,IF(M405=4,3,IF(M405=5,2,O405))))))</f>
        <v>12</v>
      </c>
      <c r="O405" s="13" t="n">
        <f aca="false">IF(M405="Q1",18,IF(M405="Q2",12,IF(M405="Q3",9,IF(M405="Q4",6,IF(M405="Q5",4,IF(M405="CQ",30,0))))))</f>
        <v>0</v>
      </c>
    </row>
    <row r="406" customFormat="false" ht="14.1" hidden="false" customHeight="true" outlineLevel="0" collapsed="false">
      <c r="A406" s="1" t="n">
        <f aca="false">M406</f>
        <v>1</v>
      </c>
      <c r="B406" s="2" t="s">
        <v>4</v>
      </c>
      <c r="C406" s="3" t="s">
        <v>5</v>
      </c>
      <c r="D406" s="4" t="s">
        <v>6</v>
      </c>
      <c r="F406" s="5" t="s">
        <v>86</v>
      </c>
      <c r="G406" s="4" t="n">
        <v>147</v>
      </c>
      <c r="H406" s="3" t="s">
        <v>85</v>
      </c>
      <c r="I406" s="6" t="n">
        <v>9</v>
      </c>
      <c r="K406" s="8" t="n">
        <v>871</v>
      </c>
      <c r="M406" s="5" t="n">
        <v>1</v>
      </c>
      <c r="N406" s="12" t="n">
        <f aca="false">IF(M406="CI",20,IF(M406=1,12,IF(M406=2,8,IF(M406=3,5,IF(M406=4,3,IF(M406=5,2,O406))))))</f>
        <v>12</v>
      </c>
      <c r="O406" s="13" t="n">
        <f aca="false">IF(M406="Q1",18,IF(M406="Q2",12,IF(M406="Q3",9,IF(M406="Q4",6,IF(M406="Q5",4,IF(M406="CQ",30,0))))))</f>
        <v>0</v>
      </c>
    </row>
    <row r="407" customFormat="false" ht="14.1" hidden="false" customHeight="true" outlineLevel="0" collapsed="false">
      <c r="A407" s="1" t="n">
        <f aca="false">M407</f>
        <v>1</v>
      </c>
      <c r="B407" s="2" t="s">
        <v>4</v>
      </c>
      <c r="C407" s="3" t="s">
        <v>5</v>
      </c>
      <c r="D407" s="4" t="s">
        <v>6</v>
      </c>
      <c r="F407" s="5" t="s">
        <v>86</v>
      </c>
      <c r="G407" s="4" t="n">
        <v>123</v>
      </c>
      <c r="H407" s="3" t="s">
        <v>85</v>
      </c>
      <c r="I407" s="6" t="n">
        <v>9</v>
      </c>
      <c r="K407" s="8" t="n">
        <v>872</v>
      </c>
      <c r="M407" s="5" t="n">
        <v>1</v>
      </c>
      <c r="N407" s="12" t="n">
        <f aca="false">IF(M407="CI",20,IF(M407=1,12,IF(M407=2,8,IF(M407=3,5,IF(M407=4,3,IF(M407=5,2,O407))))))</f>
        <v>12</v>
      </c>
      <c r="O407" s="13" t="n">
        <f aca="false">IF(M407="Q1",18,IF(M407="Q2",12,IF(M407="Q3",9,IF(M407="Q4",6,IF(M407="Q5",4,IF(M407="CQ",30,0))))))</f>
        <v>0</v>
      </c>
    </row>
    <row r="408" customFormat="false" ht="14.1" hidden="false" customHeight="true" outlineLevel="0" collapsed="false">
      <c r="C408" s="3" t="s">
        <v>5</v>
      </c>
      <c r="D408" s="8"/>
      <c r="E408" s="8"/>
      <c r="F408" s="8" t="s">
        <v>11</v>
      </c>
      <c r="G408" s="8" t="s">
        <v>2</v>
      </c>
      <c r="H408" s="8" t="str">
        <f aca="false">F409</f>
        <v>CB NV</v>
      </c>
      <c r="I408" s="6" t="s">
        <v>3</v>
      </c>
      <c r="J408" s="7" t="n">
        <v>11</v>
      </c>
      <c r="N408" s="12" t="n">
        <f aca="false">IF(M408="CI",20,IF(M408=1,12,IF(M408=2,8,IF(M408=3,5,IF(M408=4,3,IF(M408=5,2,O408))))))</f>
        <v>0</v>
      </c>
      <c r="O408" s="13" t="n">
        <f aca="false">IF(M408="Q1",18,IF(M408="Q2",12,IF(M408="Q3",9,IF(M408="Q4",6,IF(M408="Q5",4,IF(M408="CQ",30,0))))))</f>
        <v>0</v>
      </c>
    </row>
    <row r="409" customFormat="false" ht="14.1" hidden="false" customHeight="true" outlineLevel="0" collapsed="false">
      <c r="A409" s="1" t="n">
        <f aca="false">M409</f>
        <v>1</v>
      </c>
      <c r="B409" s="2" t="s">
        <v>4</v>
      </c>
      <c r="C409" s="3" t="s">
        <v>5</v>
      </c>
      <c r="D409" s="4" t="s">
        <v>12</v>
      </c>
      <c r="F409" s="5" t="s">
        <v>86</v>
      </c>
      <c r="G409" s="4" t="n">
        <v>102</v>
      </c>
      <c r="H409" s="3" t="s">
        <v>85</v>
      </c>
      <c r="I409" s="6" t="n">
        <v>9</v>
      </c>
      <c r="K409" s="8" t="n">
        <v>867</v>
      </c>
      <c r="L409" s="9" t="n">
        <v>89</v>
      </c>
      <c r="M409" s="5" t="n">
        <v>1</v>
      </c>
      <c r="N409" s="12" t="n">
        <f aca="false">IF(M409="CI",20,IF(M409=1,12,IF(M409=2,8,IF(M409=3,5,IF(M409=4,3,IF(M409=5,2,O409))))))</f>
        <v>12</v>
      </c>
      <c r="O409" s="13" t="n">
        <f aca="false">IF(M409="Q1",18,IF(M409="Q2",12,IF(M409="Q3",9,IF(M409="Q4",6,IF(M409="Q5",4,IF(M409="CQ",30,0))))))</f>
        <v>0</v>
      </c>
    </row>
    <row r="410" customFormat="false" ht="14.1" hidden="false" customHeight="true" outlineLevel="0" collapsed="false">
      <c r="A410" s="1" t="n">
        <f aca="false">M410</f>
        <v>2</v>
      </c>
      <c r="B410" s="2" t="s">
        <v>4</v>
      </c>
      <c r="C410" s="3" t="s">
        <v>5</v>
      </c>
      <c r="D410" s="4" t="s">
        <v>12</v>
      </c>
      <c r="F410" s="5" t="s">
        <v>86</v>
      </c>
      <c r="G410" s="4" t="n">
        <v>27</v>
      </c>
      <c r="H410" s="3" t="s">
        <v>85</v>
      </c>
      <c r="I410" s="6" t="n">
        <v>9</v>
      </c>
      <c r="K410" s="8" t="n">
        <v>865</v>
      </c>
      <c r="L410" s="9" t="n">
        <v>88</v>
      </c>
      <c r="M410" s="5" t="n">
        <v>2</v>
      </c>
      <c r="N410" s="12" t="n">
        <f aca="false">IF(M410="CI",20,IF(M410=1,12,IF(M410=2,8,IF(M410=3,5,IF(M410=4,3,IF(M410=5,2,O410))))))</f>
        <v>8</v>
      </c>
      <c r="O410" s="13" t="n">
        <f aca="false">IF(M410="Q1",18,IF(M410="Q2",12,IF(M410="Q3",9,IF(M410="Q4",6,IF(M410="Q5",4,IF(M410="CQ",30,0))))))</f>
        <v>0</v>
      </c>
    </row>
    <row r="411" customFormat="false" ht="14.1" hidden="false" customHeight="true" outlineLevel="0" collapsed="false">
      <c r="A411" s="1" t="n">
        <f aca="false">M411</f>
        <v>3</v>
      </c>
      <c r="B411" s="2" t="s">
        <v>4</v>
      </c>
      <c r="C411" s="3" t="s">
        <v>5</v>
      </c>
      <c r="D411" s="4" t="s">
        <v>12</v>
      </c>
      <c r="F411" s="5" t="s">
        <v>86</v>
      </c>
      <c r="G411" s="4" t="n">
        <v>139</v>
      </c>
      <c r="H411" s="3" t="s">
        <v>85</v>
      </c>
      <c r="I411" s="6" t="n">
        <v>9</v>
      </c>
      <c r="K411" s="8" t="n">
        <v>864</v>
      </c>
      <c r="M411" s="5" t="n">
        <v>3</v>
      </c>
      <c r="N411" s="12" t="n">
        <f aca="false">IF(M411="CI",20,IF(M411=1,12,IF(M411=2,8,IF(M411=3,5,IF(M411=4,3,IF(M411=5,2,O411))))))</f>
        <v>5</v>
      </c>
      <c r="O411" s="13" t="n">
        <f aca="false">IF(M411="Q1",18,IF(M411="Q2",12,IF(M411="Q3",9,IF(M411="Q4",6,IF(M411="Q5",4,IF(M411="CQ",30,0))))))</f>
        <v>0</v>
      </c>
    </row>
    <row r="412" customFormat="false" ht="14.1" hidden="false" customHeight="true" outlineLevel="0" collapsed="false">
      <c r="A412" s="1" t="n">
        <f aca="false">M412</f>
        <v>4</v>
      </c>
      <c r="B412" s="2" t="s">
        <v>4</v>
      </c>
      <c r="C412" s="3" t="s">
        <v>5</v>
      </c>
      <c r="D412" s="4" t="s">
        <v>12</v>
      </c>
      <c r="F412" s="5" t="s">
        <v>86</v>
      </c>
      <c r="G412" s="4" t="n">
        <v>130</v>
      </c>
      <c r="H412" s="3" t="s">
        <v>31</v>
      </c>
      <c r="I412" s="6" t="n">
        <v>9</v>
      </c>
      <c r="K412" s="8" t="n">
        <v>361</v>
      </c>
      <c r="M412" s="5" t="n">
        <v>4</v>
      </c>
      <c r="N412" s="12" t="n">
        <f aca="false">IF(M412="CI",20,IF(M412=1,12,IF(M412=2,8,IF(M412=3,5,IF(M412=4,3,IF(M412=5,2,O412))))))</f>
        <v>3</v>
      </c>
      <c r="O412" s="13" t="n">
        <f aca="false">IF(M412="Q1",18,IF(M412="Q2",12,IF(M412="Q3",9,IF(M412="Q4",6,IF(M412="Q5",4,IF(M412="CQ",30,0))))))</f>
        <v>0</v>
      </c>
    </row>
    <row r="413" customFormat="false" ht="14.1" hidden="false" customHeight="true" outlineLevel="0" collapsed="false">
      <c r="A413" s="1" t="n">
        <f aca="false">M413</f>
        <v>5</v>
      </c>
      <c r="B413" s="2" t="s">
        <v>4</v>
      </c>
      <c r="C413" s="3" t="s">
        <v>5</v>
      </c>
      <c r="D413" s="4" t="s">
        <v>12</v>
      </c>
      <c r="F413" s="5" t="s">
        <v>86</v>
      </c>
      <c r="G413" s="4" t="n">
        <v>54</v>
      </c>
      <c r="H413" s="3" t="s">
        <v>31</v>
      </c>
      <c r="I413" s="6" t="n">
        <v>9</v>
      </c>
      <c r="K413" s="8" t="n">
        <v>360</v>
      </c>
      <c r="M413" s="5" t="n">
        <v>5</v>
      </c>
      <c r="N413" s="12" t="n">
        <f aca="false">IF(M413="CI",20,IF(M413=1,12,IF(M413=2,8,IF(M413=3,5,IF(M413=4,3,IF(M413=5,2,O413))))))</f>
        <v>2</v>
      </c>
      <c r="O413" s="13" t="n">
        <f aca="false">IF(M413="Q1",18,IF(M413="Q2",12,IF(M413="Q3",9,IF(M413="Q4",6,IF(M413="Q5",4,IF(M413="CQ",30,0))))))</f>
        <v>0</v>
      </c>
    </row>
    <row r="414" customFormat="false" ht="14.1" hidden="false" customHeight="true" outlineLevel="0" collapsed="false">
      <c r="C414" s="3" t="s">
        <v>5</v>
      </c>
      <c r="D414" s="8"/>
      <c r="E414" s="8"/>
      <c r="F414" s="8" t="s">
        <v>11</v>
      </c>
      <c r="G414" s="8" t="s">
        <v>2</v>
      </c>
      <c r="H414" s="8" t="str">
        <f aca="false">F415</f>
        <v>CB MS MC</v>
      </c>
      <c r="I414" s="6" t="s">
        <v>3</v>
      </c>
      <c r="J414" s="7" t="n">
        <v>1</v>
      </c>
      <c r="N414" s="12" t="n">
        <f aca="false">IF(M414="CI",20,IF(M414=1,12,IF(M414=2,8,IF(M414=3,5,IF(M414=4,3,IF(M414=5,2,O414))))))</f>
        <v>0</v>
      </c>
      <c r="O414" s="13" t="n">
        <f aca="false">IF(M414="Q1",18,IF(M414="Q2",12,IF(M414="Q3",9,IF(M414="Q4",6,IF(M414="Q5",4,IF(M414="CQ",30,0))))))</f>
        <v>0</v>
      </c>
    </row>
    <row r="415" customFormat="false" ht="14.1" hidden="false" customHeight="true" outlineLevel="0" collapsed="false">
      <c r="A415" s="1" t="n">
        <f aca="false">M415</f>
        <v>1</v>
      </c>
      <c r="B415" s="2" t="s">
        <v>4</v>
      </c>
      <c r="C415" s="3" t="s">
        <v>5</v>
      </c>
      <c r="D415" s="4" t="s">
        <v>12</v>
      </c>
      <c r="F415" s="5" t="s">
        <v>87</v>
      </c>
      <c r="G415" s="4" t="n">
        <v>169</v>
      </c>
      <c r="H415" s="3" t="s">
        <v>31</v>
      </c>
      <c r="I415" s="6" t="n">
        <v>9</v>
      </c>
      <c r="K415" s="8" t="n">
        <v>364</v>
      </c>
      <c r="L415" s="9" t="n">
        <v>88</v>
      </c>
      <c r="M415" s="5" t="n">
        <v>1</v>
      </c>
      <c r="N415" s="12" t="n">
        <f aca="false">IF(M415="CI",20,IF(M415=1,12,IF(M415=2,8,IF(M415=3,5,IF(M415=4,3,IF(M415=5,2,O415))))))</f>
        <v>12</v>
      </c>
      <c r="O415" s="13" t="n">
        <f aca="false">IF(M415="Q1",18,IF(M415="Q2",12,IF(M415="Q3",9,IF(M415="Q4",6,IF(M415="Q5",4,IF(M415="CQ",30,0))))))</f>
        <v>0</v>
      </c>
    </row>
    <row r="416" customFormat="false" ht="14.1" hidden="false" customHeight="true" outlineLevel="0" collapsed="false">
      <c r="C416" s="3" t="s">
        <v>5</v>
      </c>
      <c r="D416" s="8"/>
      <c r="E416" s="8"/>
      <c r="F416" s="8" t="s">
        <v>11</v>
      </c>
      <c r="G416" s="8" t="s">
        <v>2</v>
      </c>
      <c r="H416" s="8" t="str">
        <f aca="false">F417</f>
        <v>AG VM IN</v>
      </c>
      <c r="I416" s="6" t="s">
        <v>3</v>
      </c>
      <c r="J416" s="7" t="n">
        <v>2</v>
      </c>
      <c r="N416" s="12" t="n">
        <f aca="false">IF(M416="CI",20,IF(M416=1,12,IF(M416=2,8,IF(M416=3,5,IF(M416=4,3,IF(M416=5,2,O416))))))</f>
        <v>0</v>
      </c>
      <c r="O416" s="13" t="n">
        <f aca="false">IF(M416="Q1",18,IF(M416="Q2",12,IF(M416="Q3",9,IF(M416="Q4",6,IF(M416="Q5",4,IF(M416="CQ",30,0))))))</f>
        <v>0</v>
      </c>
    </row>
    <row r="417" customFormat="false" ht="14.1" hidden="false" customHeight="true" outlineLevel="0" collapsed="false">
      <c r="A417" s="1" t="n">
        <f aca="false">M417</f>
        <v>1</v>
      </c>
      <c r="B417" s="2" t="s">
        <v>4</v>
      </c>
      <c r="C417" s="3" t="s">
        <v>5</v>
      </c>
      <c r="D417" s="4" t="s">
        <v>12</v>
      </c>
      <c r="F417" s="5" t="s">
        <v>88</v>
      </c>
      <c r="G417" s="4" t="n">
        <v>261</v>
      </c>
      <c r="H417" s="3" t="s">
        <v>8</v>
      </c>
      <c r="I417" s="6" t="n">
        <v>10</v>
      </c>
      <c r="K417" s="8" t="n">
        <v>1318</v>
      </c>
      <c r="L417" s="9" t="n">
        <v>89</v>
      </c>
      <c r="M417" s="5" t="n">
        <v>1</v>
      </c>
      <c r="N417" s="12" t="n">
        <f aca="false">IF(M417="CI",20,IF(M417=1,12,IF(M417=2,8,IF(M417=3,5,IF(M417=4,3,IF(M417=5,2,O417))))))</f>
        <v>12</v>
      </c>
      <c r="O417" s="13" t="n">
        <f aca="false">IF(M417="Q1",18,IF(M417="Q2",12,IF(M417="Q3",9,IF(M417="Q4",6,IF(M417="Q5",4,IF(M417="CQ",30,0))))))</f>
        <v>0</v>
      </c>
    </row>
    <row r="418" customFormat="false" ht="14.1" hidden="false" customHeight="true" outlineLevel="0" collapsed="false">
      <c r="A418" s="1" t="n">
        <f aca="false">M418</f>
        <v>2</v>
      </c>
      <c r="B418" s="2" t="s">
        <v>4</v>
      </c>
      <c r="C418" s="3" t="s">
        <v>5</v>
      </c>
      <c r="D418" s="4" t="s">
        <v>12</v>
      </c>
      <c r="F418" s="5" t="s">
        <v>88</v>
      </c>
      <c r="G418" s="4" t="n">
        <v>186</v>
      </c>
      <c r="H418" s="3" t="s">
        <v>8</v>
      </c>
      <c r="I418" s="6" t="n">
        <v>10</v>
      </c>
      <c r="K418" s="8" t="n">
        <v>1319</v>
      </c>
      <c r="L418" s="9" t="n">
        <v>88</v>
      </c>
      <c r="M418" s="5" t="n">
        <v>2</v>
      </c>
      <c r="N418" s="12" t="n">
        <f aca="false">IF(M418="CI",20,IF(M418=1,12,IF(M418=2,8,IF(M418=3,5,IF(M418=4,3,IF(M418=5,2,O418))))))</f>
        <v>8</v>
      </c>
      <c r="O418" s="13" t="n">
        <f aca="false">IF(M418="Q1",18,IF(M418="Q2",12,IF(M418="Q3",9,IF(M418="Q4",6,IF(M418="Q5",4,IF(M418="CQ",30,0))))))</f>
        <v>0</v>
      </c>
    </row>
    <row r="419" customFormat="false" ht="14.1" hidden="false" customHeight="true" outlineLevel="0" collapsed="false">
      <c r="C419" s="3" t="s">
        <v>5</v>
      </c>
      <c r="D419" s="8"/>
      <c r="E419" s="8"/>
      <c r="F419" s="8" t="s">
        <v>11</v>
      </c>
      <c r="G419" s="8" t="s">
        <v>2</v>
      </c>
      <c r="H419" s="8" t="str">
        <f aca="false">F420</f>
        <v>AG VM NV</v>
      </c>
      <c r="I419" s="6" t="s">
        <v>3</v>
      </c>
      <c r="J419" s="7" t="n">
        <v>2</v>
      </c>
      <c r="N419" s="12" t="n">
        <f aca="false">IF(M419="CI",20,IF(M419=1,12,IF(M419=2,8,IF(M419=3,5,IF(M419=4,3,IF(M419=5,2,O419))))))</f>
        <v>0</v>
      </c>
      <c r="O419" s="13" t="n">
        <f aca="false">IF(M419="Q1",18,IF(M419="Q2",12,IF(M419="Q3",9,IF(M419="Q4",6,IF(M419="Q5",4,IF(M419="CQ",30,0))))))</f>
        <v>0</v>
      </c>
    </row>
    <row r="420" customFormat="false" ht="14.1" hidden="false" customHeight="true" outlineLevel="0" collapsed="false">
      <c r="A420" s="1" t="n">
        <f aca="false">M420</f>
        <v>1</v>
      </c>
      <c r="B420" s="2" t="s">
        <v>4</v>
      </c>
      <c r="C420" s="3" t="s">
        <v>5</v>
      </c>
      <c r="D420" s="4" t="s">
        <v>12</v>
      </c>
      <c r="F420" s="5" t="s">
        <v>89</v>
      </c>
      <c r="G420" s="4" t="n">
        <v>137</v>
      </c>
      <c r="H420" s="3" t="s">
        <v>8</v>
      </c>
      <c r="I420" s="6" t="n">
        <v>10</v>
      </c>
      <c r="K420" s="8" t="n">
        <v>1320</v>
      </c>
      <c r="L420" s="9" t="n">
        <v>89</v>
      </c>
      <c r="M420" s="5" t="n">
        <v>1</v>
      </c>
      <c r="N420" s="12" t="n">
        <f aca="false">IF(M420="CI",20,IF(M420=1,12,IF(M420=2,8,IF(M420=3,5,IF(M420=4,3,IF(M420=5,2,O420))))))</f>
        <v>12</v>
      </c>
      <c r="O420" s="13" t="n">
        <f aca="false">IF(M420="Q1",18,IF(M420="Q2",12,IF(M420="Q3",9,IF(M420="Q4",6,IF(M420="Q5",4,IF(M420="CQ",30,0))))))</f>
        <v>0</v>
      </c>
    </row>
    <row r="421" customFormat="false" ht="14.1" hidden="false" customHeight="true" outlineLevel="0" collapsed="false">
      <c r="A421" s="1" t="n">
        <f aca="false">M421</f>
        <v>2</v>
      </c>
      <c r="B421" s="2" t="s">
        <v>4</v>
      </c>
      <c r="C421" s="3" t="s">
        <v>5</v>
      </c>
      <c r="D421" s="4" t="s">
        <v>12</v>
      </c>
      <c r="F421" s="5" t="s">
        <v>89</v>
      </c>
      <c r="G421" s="4" t="n">
        <v>260</v>
      </c>
      <c r="H421" s="3" t="s">
        <v>8</v>
      </c>
      <c r="I421" s="6" t="n">
        <v>10</v>
      </c>
      <c r="K421" s="8" t="n">
        <v>1321</v>
      </c>
      <c r="L421" s="9" t="n">
        <v>88</v>
      </c>
      <c r="M421" s="5" t="n">
        <v>2</v>
      </c>
      <c r="N421" s="12" t="n">
        <f aca="false">IF(M421="CI",20,IF(M421=1,12,IF(M421=2,8,IF(M421=3,5,IF(M421=4,3,IF(M421=5,2,O421))))))</f>
        <v>8</v>
      </c>
      <c r="O421" s="13" t="n">
        <f aca="false">IF(M421="Q1",18,IF(M421="Q2",12,IF(M421="Q3",9,IF(M421="Q4",6,IF(M421="Q5",4,IF(M421="CQ",30,0))))))</f>
        <v>0</v>
      </c>
    </row>
    <row r="422" customFormat="false" ht="14.1" hidden="false" customHeight="true" outlineLevel="0" collapsed="false">
      <c r="C422" s="3" t="s">
        <v>5</v>
      </c>
      <c r="D422" s="8"/>
      <c r="E422" s="8"/>
      <c r="F422" s="8" t="s">
        <v>11</v>
      </c>
      <c r="G422" s="8" t="s">
        <v>2</v>
      </c>
      <c r="H422" s="8" t="str">
        <f aca="false">F423</f>
        <v>AG VM MS MC</v>
      </c>
      <c r="I422" s="6" t="s">
        <v>3</v>
      </c>
      <c r="J422" s="7" t="n">
        <v>2</v>
      </c>
      <c r="N422" s="12" t="n">
        <f aca="false">IF(M422="CI",20,IF(M422=1,12,IF(M422=2,8,IF(M422=3,5,IF(M422=4,3,IF(M422=5,2,O422))))))</f>
        <v>0</v>
      </c>
      <c r="O422" s="13" t="n">
        <f aca="false">IF(M422="Q1",18,IF(M422="Q2",12,IF(M422="Q3",9,IF(M422="Q4",6,IF(M422="Q5",4,IF(M422="CQ",30,0))))))</f>
        <v>0</v>
      </c>
    </row>
    <row r="423" customFormat="false" ht="14.1" hidden="false" customHeight="true" outlineLevel="0" collapsed="false">
      <c r="A423" s="1" t="n">
        <f aca="false">M423</f>
        <v>1</v>
      </c>
      <c r="B423" s="2" t="s">
        <v>4</v>
      </c>
      <c r="C423" s="3" t="s">
        <v>5</v>
      </c>
      <c r="D423" s="4" t="s">
        <v>12</v>
      </c>
      <c r="F423" s="5" t="s">
        <v>90</v>
      </c>
      <c r="G423" s="4" t="n">
        <v>287</v>
      </c>
      <c r="H423" s="3" t="s">
        <v>8</v>
      </c>
      <c r="I423" s="6" t="n">
        <v>10</v>
      </c>
      <c r="K423" s="8" t="n">
        <v>1322</v>
      </c>
      <c r="L423" s="9" t="n">
        <v>89</v>
      </c>
      <c r="M423" s="5" t="n">
        <v>1</v>
      </c>
      <c r="N423" s="12" t="n">
        <f aca="false">IF(M423="CI",20,IF(M423=1,12,IF(M423=2,8,IF(M423=3,5,IF(M423=4,3,IF(M423=5,2,O423))))))</f>
        <v>12</v>
      </c>
      <c r="O423" s="13" t="n">
        <f aca="false">IF(M423="Q1",18,IF(M423="Q2",12,IF(M423="Q3",9,IF(M423="Q4",6,IF(M423="Q5",4,IF(M423="CQ",30,0))))))</f>
        <v>0</v>
      </c>
    </row>
    <row r="424" customFormat="false" ht="14.1" hidden="false" customHeight="true" outlineLevel="0" collapsed="false">
      <c r="A424" s="1" t="n">
        <f aca="false">M424</f>
        <v>2</v>
      </c>
      <c r="B424" s="2" t="s">
        <v>4</v>
      </c>
      <c r="C424" s="3" t="s">
        <v>5</v>
      </c>
      <c r="D424" s="4" t="s">
        <v>12</v>
      </c>
      <c r="F424" s="5" t="s">
        <v>90</v>
      </c>
      <c r="G424" s="4" t="n">
        <v>141</v>
      </c>
      <c r="H424" s="3" t="s">
        <v>8</v>
      </c>
      <c r="I424" s="6" t="n">
        <v>10</v>
      </c>
      <c r="K424" s="8" t="n">
        <v>1323</v>
      </c>
      <c r="L424" s="9" t="n">
        <v>88</v>
      </c>
      <c r="M424" s="5" t="n">
        <v>2</v>
      </c>
      <c r="N424" s="12" t="n">
        <f aca="false">IF(M424="CI",20,IF(M424=1,12,IF(M424=2,8,IF(M424=3,5,IF(M424=4,3,IF(M424=5,2,O424))))))</f>
        <v>8</v>
      </c>
      <c r="O424" s="13" t="n">
        <f aca="false">IF(M424="Q1",18,IF(M424="Q2",12,IF(M424="Q3",9,IF(M424="Q4",6,IF(M424="Q5",4,IF(M424="CQ",30,0))))))</f>
        <v>0</v>
      </c>
    </row>
    <row r="425" customFormat="false" ht="14.1" hidden="false" customHeight="true" outlineLevel="0" collapsed="false">
      <c r="C425" s="3" t="s">
        <v>5</v>
      </c>
      <c r="D425" s="8"/>
      <c r="E425" s="8"/>
      <c r="F425" s="8" t="s">
        <v>11</v>
      </c>
      <c r="G425" s="8" t="s">
        <v>2</v>
      </c>
      <c r="H425" s="8" t="str">
        <f aca="false">F426</f>
        <v>AG VM MS FM</v>
      </c>
      <c r="I425" s="6" t="s">
        <v>3</v>
      </c>
      <c r="J425" s="7" t="n">
        <v>2</v>
      </c>
      <c r="N425" s="12" t="n">
        <f aca="false">IF(M425="CI",20,IF(M425=1,12,IF(M425=2,8,IF(M425=3,5,IF(M425=4,3,IF(M425=5,2,O425))))))</f>
        <v>0</v>
      </c>
      <c r="O425" s="13" t="n">
        <f aca="false">IF(M425="Q1",18,IF(M425="Q2",12,IF(M425="Q3",9,IF(M425="Q4",6,IF(M425="Q5",4,IF(M425="CQ",30,0))))))</f>
        <v>0</v>
      </c>
    </row>
    <row r="426" customFormat="false" ht="14.1" hidden="false" customHeight="true" outlineLevel="0" collapsed="false">
      <c r="A426" s="1" t="n">
        <f aca="false">M426</f>
        <v>1</v>
      </c>
      <c r="B426" s="2" t="s">
        <v>4</v>
      </c>
      <c r="C426" s="3" t="s">
        <v>5</v>
      </c>
      <c r="D426" s="4" t="s">
        <v>12</v>
      </c>
      <c r="F426" s="5" t="s">
        <v>91</v>
      </c>
      <c r="G426" s="4" t="n">
        <v>286</v>
      </c>
      <c r="H426" s="3" t="s">
        <v>8</v>
      </c>
      <c r="I426" s="6" t="n">
        <v>10</v>
      </c>
      <c r="K426" s="8" t="n">
        <v>1324</v>
      </c>
      <c r="L426" s="9" t="n">
        <v>88</v>
      </c>
      <c r="M426" s="5" t="n">
        <v>1</v>
      </c>
      <c r="N426" s="12" t="n">
        <f aca="false">IF(M426="CI",20,IF(M426=1,12,IF(M426=2,8,IF(M426=3,5,IF(M426=4,3,IF(M426=5,2,O426))))))</f>
        <v>12</v>
      </c>
      <c r="O426" s="13" t="n">
        <f aca="false">IF(M426="Q1",18,IF(M426="Q2",12,IF(M426="Q3",9,IF(M426="Q4",6,IF(M426="Q5",4,IF(M426="CQ",30,0))))))</f>
        <v>0</v>
      </c>
    </row>
    <row r="427" customFormat="false" ht="14.1" hidden="false" customHeight="true" outlineLevel="0" collapsed="false">
      <c r="A427" s="1" t="n">
        <f aca="false">M427</f>
        <v>2</v>
      </c>
      <c r="B427" s="2" t="s">
        <v>4</v>
      </c>
      <c r="C427" s="3" t="s">
        <v>5</v>
      </c>
      <c r="D427" s="4" t="s">
        <v>12</v>
      </c>
      <c r="F427" s="5" t="s">
        <v>91</v>
      </c>
      <c r="G427" s="4" t="n">
        <v>288</v>
      </c>
      <c r="H427" s="3" t="s">
        <v>8</v>
      </c>
      <c r="I427" s="6" t="n">
        <v>10</v>
      </c>
      <c r="K427" s="8" t="n">
        <v>1325</v>
      </c>
      <c r="L427" s="9" t="n">
        <v>88</v>
      </c>
      <c r="M427" s="5" t="n">
        <v>2</v>
      </c>
      <c r="N427" s="12" t="n">
        <f aca="false">IF(M427="CI",20,IF(M427=1,12,IF(M427=2,8,IF(M427=3,5,IF(M427=4,3,IF(M427=5,2,O427))))))</f>
        <v>8</v>
      </c>
      <c r="O427" s="13" t="n">
        <f aca="false">IF(M427="Q1",18,IF(M427="Q2",12,IF(M427="Q3",9,IF(M427="Q4",6,IF(M427="Q5",4,IF(M427="CQ",30,0))))))</f>
        <v>0</v>
      </c>
    </row>
    <row r="428" customFormat="false" ht="14.1" hidden="false" customHeight="true" outlineLevel="0" collapsed="false">
      <c r="C428" s="3" t="s">
        <v>5</v>
      </c>
      <c r="D428" s="8"/>
      <c r="E428" s="8"/>
      <c r="F428" s="8" t="s">
        <v>11</v>
      </c>
      <c r="G428" s="8" t="s">
        <v>2</v>
      </c>
      <c r="H428" s="8" t="str">
        <f aca="false">F429</f>
        <v>CN VM IN</v>
      </c>
      <c r="I428" s="6" t="s">
        <v>3</v>
      </c>
      <c r="J428" s="7" t="n">
        <v>5</v>
      </c>
      <c r="N428" s="12" t="n">
        <f aca="false">IF(M428="CI",20,IF(M428=1,12,IF(M428=2,8,IF(M428=3,5,IF(M428=4,3,IF(M428=5,2,O428))))))</f>
        <v>0</v>
      </c>
      <c r="O428" s="13" t="n">
        <f aca="false">IF(M428="Q1",18,IF(M428="Q2",12,IF(M428="Q3",9,IF(M428="Q4",6,IF(M428="Q5",4,IF(M428="CQ",30,0))))))</f>
        <v>0</v>
      </c>
    </row>
    <row r="429" customFormat="false" ht="14.1" hidden="false" customHeight="true" outlineLevel="0" collapsed="false">
      <c r="A429" s="1" t="n">
        <f aca="false">M429</f>
        <v>1</v>
      </c>
      <c r="B429" s="2" t="s">
        <v>4</v>
      </c>
      <c r="C429" s="3" t="s">
        <v>5</v>
      </c>
      <c r="D429" s="4" t="s">
        <v>12</v>
      </c>
      <c r="F429" s="5" t="s">
        <v>92</v>
      </c>
      <c r="G429" s="4" t="n">
        <v>109</v>
      </c>
      <c r="H429" s="3" t="s">
        <v>85</v>
      </c>
      <c r="I429" s="6" t="n">
        <v>11</v>
      </c>
      <c r="K429" s="8" t="n">
        <v>875</v>
      </c>
      <c r="L429" s="9" t="n">
        <v>89</v>
      </c>
      <c r="M429" s="5" t="n">
        <v>1</v>
      </c>
      <c r="N429" s="12" t="n">
        <f aca="false">IF(M429="CI",20,IF(M429=1,12,IF(M429=2,8,IF(M429=3,5,IF(M429=4,3,IF(M429=5,2,O429))))))</f>
        <v>12</v>
      </c>
      <c r="O429" s="13" t="n">
        <f aca="false">IF(M429="Q1",18,IF(M429="Q2",12,IF(M429="Q3",9,IF(M429="Q4",6,IF(M429="Q5",4,IF(M429="CQ",30,0))))))</f>
        <v>0</v>
      </c>
    </row>
    <row r="430" customFormat="false" ht="14.1" hidden="false" customHeight="true" outlineLevel="0" collapsed="false">
      <c r="A430" s="1" t="n">
        <f aca="false">M430</f>
        <v>2</v>
      </c>
      <c r="B430" s="2" t="s">
        <v>4</v>
      </c>
      <c r="C430" s="3" t="s">
        <v>5</v>
      </c>
      <c r="D430" s="4" t="s">
        <v>12</v>
      </c>
      <c r="F430" s="5" t="s">
        <v>92</v>
      </c>
      <c r="G430" s="4" t="n">
        <v>136</v>
      </c>
      <c r="H430" s="3" t="s">
        <v>85</v>
      </c>
      <c r="I430" s="6" t="n">
        <v>11</v>
      </c>
      <c r="K430" s="8" t="n">
        <v>873</v>
      </c>
      <c r="L430" s="9" t="n">
        <v>88</v>
      </c>
      <c r="M430" s="5" t="n">
        <v>2</v>
      </c>
      <c r="N430" s="12" t="n">
        <f aca="false">IF(M430="CI",20,IF(M430=1,12,IF(M430=2,8,IF(M430=3,5,IF(M430=4,3,IF(M430=5,2,O430))))))</f>
        <v>8</v>
      </c>
      <c r="O430" s="13" t="n">
        <f aca="false">IF(M430="Q1",18,IF(M430="Q2",12,IF(M430="Q3",9,IF(M430="Q4",6,IF(M430="Q5",4,IF(M430="CQ",30,0))))))</f>
        <v>0</v>
      </c>
    </row>
    <row r="431" customFormat="false" ht="14.1" hidden="false" customHeight="true" outlineLevel="0" collapsed="false">
      <c r="A431" s="1" t="n">
        <f aca="false">M431</f>
        <v>3</v>
      </c>
      <c r="B431" s="2" t="s">
        <v>4</v>
      </c>
      <c r="C431" s="3" t="s">
        <v>5</v>
      </c>
      <c r="D431" s="4" t="s">
        <v>12</v>
      </c>
      <c r="F431" s="5" t="s">
        <v>92</v>
      </c>
      <c r="G431" s="4" t="n">
        <v>69</v>
      </c>
      <c r="H431" s="3" t="s">
        <v>85</v>
      </c>
      <c r="I431" s="6" t="n">
        <v>11</v>
      </c>
      <c r="K431" s="8" t="n">
        <v>876</v>
      </c>
      <c r="M431" s="5" t="n">
        <v>3</v>
      </c>
      <c r="N431" s="12" t="n">
        <f aca="false">IF(M431="CI",20,IF(M431=1,12,IF(M431=2,8,IF(M431=3,5,IF(M431=4,3,IF(M431=5,2,O431))))))</f>
        <v>5</v>
      </c>
      <c r="O431" s="13" t="n">
        <f aca="false">IF(M431="Q1",18,IF(M431="Q2",12,IF(M431="Q3",9,IF(M431="Q4",6,IF(M431="Q5",4,IF(M431="CQ",30,0))))))</f>
        <v>0</v>
      </c>
    </row>
    <row r="432" customFormat="false" ht="14.1" hidden="false" customHeight="true" outlineLevel="0" collapsed="false">
      <c r="A432" s="1" t="n">
        <f aca="false">M432</f>
        <v>4</v>
      </c>
      <c r="B432" s="2" t="s">
        <v>4</v>
      </c>
      <c r="C432" s="3" t="s">
        <v>5</v>
      </c>
      <c r="D432" s="4" t="s">
        <v>12</v>
      </c>
      <c r="F432" s="5" t="s">
        <v>92</v>
      </c>
      <c r="G432" s="4" t="n">
        <v>58</v>
      </c>
      <c r="H432" s="3" t="s">
        <v>85</v>
      </c>
      <c r="I432" s="6" t="n">
        <v>11</v>
      </c>
      <c r="K432" s="8" t="n">
        <v>874</v>
      </c>
      <c r="M432" s="5" t="n">
        <v>4</v>
      </c>
      <c r="N432" s="12" t="n">
        <f aca="false">IF(M432="CI",20,IF(M432=1,12,IF(M432=2,8,IF(M432=3,5,IF(M432=4,3,IF(M432=5,2,O432))))))</f>
        <v>3</v>
      </c>
      <c r="O432" s="13" t="n">
        <f aca="false">IF(M432="Q1",18,IF(M432="Q2",12,IF(M432="Q3",9,IF(M432="Q4",6,IF(M432="Q5",4,IF(M432="CQ",30,0))))))</f>
        <v>0</v>
      </c>
    </row>
    <row r="433" customFormat="false" ht="14.1" hidden="false" customHeight="true" outlineLevel="0" collapsed="false">
      <c r="A433" s="1" t="n">
        <f aca="false">M433</f>
        <v>5</v>
      </c>
      <c r="B433" s="2" t="s">
        <v>4</v>
      </c>
      <c r="C433" s="3" t="s">
        <v>5</v>
      </c>
      <c r="D433" s="4" t="s">
        <v>12</v>
      </c>
      <c r="F433" s="5" t="s">
        <v>92</v>
      </c>
      <c r="G433" s="4" t="n">
        <v>99</v>
      </c>
      <c r="H433" s="3" t="s">
        <v>85</v>
      </c>
      <c r="I433" s="6" t="n">
        <v>11</v>
      </c>
      <c r="K433" s="8" t="n">
        <v>877</v>
      </c>
      <c r="M433" s="5" t="n">
        <v>5</v>
      </c>
      <c r="N433" s="12" t="n">
        <f aca="false">IF(M433="CI",20,IF(M433=1,12,IF(M433=2,8,IF(M433=3,5,IF(M433=4,3,IF(M433=5,2,O433))))))</f>
        <v>2</v>
      </c>
      <c r="O433" s="13" t="n">
        <f aca="false">IF(M433="Q1",18,IF(M433="Q2",12,IF(M433="Q3",9,IF(M433="Q4",6,IF(M433="Q5",4,IF(M433="CQ",30,0))))))</f>
        <v>0</v>
      </c>
    </row>
    <row r="434" customFormat="false" ht="14.1" hidden="false" customHeight="true" outlineLevel="0" collapsed="false">
      <c r="C434" s="3" t="s">
        <v>5</v>
      </c>
      <c r="D434" s="8"/>
      <c r="E434" s="8"/>
      <c r="F434" s="8" t="s">
        <v>11</v>
      </c>
      <c r="G434" s="8" t="s">
        <v>2</v>
      </c>
      <c r="H434" s="8" t="str">
        <f aca="false">F435</f>
        <v>CN VM NV</v>
      </c>
      <c r="I434" s="6" t="s">
        <v>3</v>
      </c>
      <c r="J434" s="7" t="n">
        <v>2</v>
      </c>
      <c r="N434" s="12" t="n">
        <f aca="false">IF(M434="CI",20,IF(M434=1,12,IF(M434=2,8,IF(M434=3,5,IF(M434=4,3,IF(M434=5,2,O434))))))</f>
        <v>0</v>
      </c>
      <c r="O434" s="13" t="n">
        <f aca="false">IF(M434="Q1",18,IF(M434="Q2",12,IF(M434="Q3",9,IF(M434="Q4",6,IF(M434="Q5",4,IF(M434="CQ",30,0))))))</f>
        <v>0</v>
      </c>
    </row>
    <row r="435" customFormat="false" ht="14.1" hidden="false" customHeight="true" outlineLevel="0" collapsed="false">
      <c r="A435" s="1" t="n">
        <f aca="false">M435</f>
        <v>2</v>
      </c>
      <c r="B435" s="2" t="s">
        <v>4</v>
      </c>
      <c r="C435" s="3" t="s">
        <v>5</v>
      </c>
      <c r="D435" s="4" t="s">
        <v>10</v>
      </c>
      <c r="F435" s="5" t="s">
        <v>93</v>
      </c>
      <c r="G435" s="4" t="n">
        <v>24</v>
      </c>
      <c r="H435" s="3" t="s">
        <v>85</v>
      </c>
      <c r="I435" s="6" t="n">
        <v>11</v>
      </c>
      <c r="K435" s="8" t="n">
        <v>891</v>
      </c>
      <c r="M435" s="5" t="n">
        <v>2</v>
      </c>
      <c r="N435" s="12" t="n">
        <f aca="false">IF(M435="CI",20,IF(M435=1,12,IF(M435=2,8,IF(M435=3,5,IF(M435=4,3,IF(M435=5,2,O435))))))</f>
        <v>8</v>
      </c>
      <c r="O435" s="13" t="n">
        <f aca="false">IF(M435="Q1",18,IF(M435="Q2",12,IF(M435="Q3",9,IF(M435="Q4",6,IF(M435="Q5",4,IF(M435="CQ",30,0))))))</f>
        <v>0</v>
      </c>
    </row>
    <row r="436" customFormat="false" ht="14.1" hidden="false" customHeight="true" outlineLevel="0" collapsed="false">
      <c r="A436" s="1" t="n">
        <f aca="false">M436</f>
        <v>2</v>
      </c>
      <c r="B436" s="2" t="s">
        <v>4</v>
      </c>
      <c r="C436" s="3" t="s">
        <v>5</v>
      </c>
      <c r="D436" s="4" t="s">
        <v>10</v>
      </c>
      <c r="F436" s="5" t="s">
        <v>93</v>
      </c>
      <c r="G436" s="4" t="n">
        <v>18</v>
      </c>
      <c r="H436" s="3" t="s">
        <v>85</v>
      </c>
      <c r="I436" s="6" t="n">
        <v>11</v>
      </c>
      <c r="K436" s="8" t="n">
        <v>892</v>
      </c>
      <c r="M436" s="5" t="n">
        <v>2</v>
      </c>
      <c r="N436" s="12" t="n">
        <f aca="false">IF(M436="CI",20,IF(M436=1,12,IF(M436=2,8,IF(M436=3,5,IF(M436=4,3,IF(M436=5,2,O436))))))</f>
        <v>8</v>
      </c>
      <c r="O436" s="13" t="n">
        <f aca="false">IF(M436="Q1",18,IF(M436="Q2",12,IF(M436="Q3",9,IF(M436="Q4",6,IF(M436="Q5",4,IF(M436="CQ",30,0))))))</f>
        <v>0</v>
      </c>
    </row>
    <row r="437" customFormat="false" ht="14.1" hidden="false" customHeight="true" outlineLevel="0" collapsed="false">
      <c r="A437" s="1" t="n">
        <f aca="false">M437</f>
        <v>2</v>
      </c>
      <c r="B437" s="2" t="s">
        <v>4</v>
      </c>
      <c r="C437" s="3" t="s">
        <v>5</v>
      </c>
      <c r="D437" s="4" t="s">
        <v>10</v>
      </c>
      <c r="F437" s="5" t="s">
        <v>93</v>
      </c>
      <c r="G437" s="4" t="n">
        <v>34</v>
      </c>
      <c r="H437" s="3" t="s">
        <v>85</v>
      </c>
      <c r="I437" s="6" t="n">
        <v>11</v>
      </c>
      <c r="K437" s="8" t="n">
        <v>893</v>
      </c>
      <c r="M437" s="5" t="n">
        <v>2</v>
      </c>
      <c r="N437" s="12" t="n">
        <f aca="false">IF(M437="CI",20,IF(M437=1,12,IF(M437=2,8,IF(M437=3,5,IF(M437=4,3,IF(M437=5,2,O437))))))</f>
        <v>8</v>
      </c>
      <c r="O437" s="13" t="n">
        <f aca="false">IF(M437="Q1",18,IF(M437="Q2",12,IF(M437="Q3",9,IF(M437="Q4",6,IF(M437="Q5",4,IF(M437="CQ",30,0))))))</f>
        <v>0</v>
      </c>
    </row>
    <row r="438" customFormat="false" ht="14.1" hidden="false" customHeight="true" outlineLevel="0" collapsed="false">
      <c r="A438" s="1" t="n">
        <f aca="false">M438</f>
        <v>2</v>
      </c>
      <c r="B438" s="2" t="s">
        <v>4</v>
      </c>
      <c r="C438" s="3" t="s">
        <v>5</v>
      </c>
      <c r="D438" s="4" t="s">
        <v>10</v>
      </c>
      <c r="F438" s="5" t="s">
        <v>93</v>
      </c>
      <c r="G438" s="4" t="n">
        <v>3</v>
      </c>
      <c r="H438" s="3" t="s">
        <v>85</v>
      </c>
      <c r="I438" s="6" t="n">
        <v>11</v>
      </c>
      <c r="K438" s="8" t="n">
        <v>894</v>
      </c>
      <c r="M438" s="5" t="n">
        <v>2</v>
      </c>
      <c r="N438" s="12" t="n">
        <f aca="false">IF(M438="CI",20,IF(M438=1,12,IF(M438=2,8,IF(M438=3,5,IF(M438=4,3,IF(M438=5,2,O438))))))</f>
        <v>8</v>
      </c>
      <c r="O438" s="13" t="n">
        <f aca="false">IF(M438="Q1",18,IF(M438="Q2",12,IF(M438="Q3",9,IF(M438="Q4",6,IF(M438="Q5",4,IF(M438="CQ",30,0))))))</f>
        <v>0</v>
      </c>
    </row>
    <row r="439" customFormat="false" ht="14.1" hidden="false" customHeight="true" outlineLevel="0" collapsed="false">
      <c r="A439" s="1" t="n">
        <f aca="false">M439</f>
        <v>1</v>
      </c>
      <c r="B439" s="2" t="s">
        <v>4</v>
      </c>
      <c r="C439" s="3" t="s">
        <v>5</v>
      </c>
      <c r="D439" s="4" t="s">
        <v>6</v>
      </c>
      <c r="F439" s="5" t="s">
        <v>93</v>
      </c>
      <c r="G439" s="4" t="n">
        <v>20</v>
      </c>
      <c r="H439" s="3" t="s">
        <v>85</v>
      </c>
      <c r="I439" s="6" t="n">
        <v>11</v>
      </c>
      <c r="K439" s="8" t="n">
        <v>887</v>
      </c>
      <c r="L439" s="9" t="n">
        <v>358</v>
      </c>
      <c r="M439" s="5" t="n">
        <v>1</v>
      </c>
      <c r="N439" s="12" t="n">
        <f aca="false">IF(M439="CI",20,IF(M439=1,12,IF(M439=2,8,IF(M439=3,5,IF(M439=4,3,IF(M439=5,2,O439))))))</f>
        <v>12</v>
      </c>
      <c r="O439" s="13" t="n">
        <f aca="false">IF(M439="Q1",18,IF(M439="Q2",12,IF(M439="Q3",9,IF(M439="Q4",6,IF(M439="Q5",4,IF(M439="CQ",30,0))))))</f>
        <v>0</v>
      </c>
    </row>
    <row r="440" customFormat="false" ht="14.1" hidden="false" customHeight="true" outlineLevel="0" collapsed="false">
      <c r="A440" s="1" t="n">
        <f aca="false">M440</f>
        <v>1</v>
      </c>
      <c r="B440" s="2" t="s">
        <v>4</v>
      </c>
      <c r="C440" s="3" t="s">
        <v>5</v>
      </c>
      <c r="D440" s="4" t="s">
        <v>6</v>
      </c>
      <c r="F440" s="5" t="s">
        <v>93</v>
      </c>
      <c r="G440" s="4" t="n">
        <v>86</v>
      </c>
      <c r="H440" s="3" t="s">
        <v>85</v>
      </c>
      <c r="I440" s="6" t="n">
        <v>11</v>
      </c>
      <c r="K440" s="8" t="n">
        <v>888</v>
      </c>
      <c r="M440" s="5" t="n">
        <v>1</v>
      </c>
      <c r="N440" s="12" t="n">
        <f aca="false">IF(M440="CI",20,IF(M440=1,12,IF(M440=2,8,IF(M440=3,5,IF(M440=4,3,IF(M440=5,2,O440))))))</f>
        <v>12</v>
      </c>
      <c r="O440" s="13" t="n">
        <f aca="false">IF(M440="Q1",18,IF(M440="Q2",12,IF(M440="Q3",9,IF(M440="Q4",6,IF(M440="Q5",4,IF(M440="CQ",30,0))))))</f>
        <v>0</v>
      </c>
    </row>
    <row r="441" customFormat="false" ht="14.1" hidden="false" customHeight="true" outlineLevel="0" collapsed="false">
      <c r="A441" s="1" t="n">
        <f aca="false">M441</f>
        <v>1</v>
      </c>
      <c r="B441" s="2" t="s">
        <v>4</v>
      </c>
      <c r="C441" s="3" t="s">
        <v>5</v>
      </c>
      <c r="D441" s="4" t="s">
        <v>6</v>
      </c>
      <c r="F441" s="5" t="s">
        <v>93</v>
      </c>
      <c r="G441" s="4" t="n">
        <v>61</v>
      </c>
      <c r="H441" s="3" t="s">
        <v>85</v>
      </c>
      <c r="I441" s="6" t="n">
        <v>11</v>
      </c>
      <c r="K441" s="8" t="n">
        <v>889</v>
      </c>
      <c r="M441" s="5" t="n">
        <v>1</v>
      </c>
      <c r="N441" s="12" t="n">
        <f aca="false">IF(M441="CI",20,IF(M441=1,12,IF(M441=2,8,IF(M441=3,5,IF(M441=4,3,IF(M441=5,2,O441))))))</f>
        <v>12</v>
      </c>
      <c r="O441" s="13" t="n">
        <f aca="false">IF(M441="Q1",18,IF(M441="Q2",12,IF(M441="Q3",9,IF(M441="Q4",6,IF(M441="Q5",4,IF(M441="CQ",30,0))))))</f>
        <v>0</v>
      </c>
    </row>
    <row r="442" customFormat="false" ht="14.1" hidden="false" customHeight="true" outlineLevel="0" collapsed="false">
      <c r="A442" s="1" t="n">
        <f aca="false">M442</f>
        <v>1</v>
      </c>
      <c r="B442" s="2" t="s">
        <v>4</v>
      </c>
      <c r="C442" s="3" t="s">
        <v>5</v>
      </c>
      <c r="D442" s="4" t="s">
        <v>6</v>
      </c>
      <c r="F442" s="5" t="s">
        <v>93</v>
      </c>
      <c r="G442" s="4" t="n">
        <v>68</v>
      </c>
      <c r="H442" s="3" t="s">
        <v>85</v>
      </c>
      <c r="I442" s="6" t="n">
        <v>11</v>
      </c>
      <c r="K442" s="8" t="n">
        <v>890</v>
      </c>
      <c r="M442" s="5" t="n">
        <v>1</v>
      </c>
      <c r="N442" s="12" t="n">
        <f aca="false">IF(M442="CI",20,IF(M442=1,12,IF(M442=2,8,IF(M442=3,5,IF(M442=4,3,IF(M442=5,2,O442))))))</f>
        <v>12</v>
      </c>
      <c r="O442" s="13" t="n">
        <f aca="false">IF(M442="Q1",18,IF(M442="Q2",12,IF(M442="Q3",9,IF(M442="Q4",6,IF(M442="Q5",4,IF(M442="CQ",30,0))))))</f>
        <v>0</v>
      </c>
    </row>
    <row r="443" customFormat="false" ht="14.1" hidden="false" customHeight="true" outlineLevel="0" collapsed="false">
      <c r="C443" s="3" t="s">
        <v>5</v>
      </c>
      <c r="D443" s="8"/>
      <c r="E443" s="8"/>
      <c r="F443" s="8" t="s">
        <v>11</v>
      </c>
      <c r="G443" s="8" t="s">
        <v>2</v>
      </c>
      <c r="H443" s="8" t="str">
        <f aca="false">F444</f>
        <v>CN VM NV</v>
      </c>
      <c r="I443" s="6" t="s">
        <v>3</v>
      </c>
      <c r="J443" s="7" t="n">
        <v>5</v>
      </c>
      <c r="N443" s="12" t="n">
        <f aca="false">IF(M443="CI",20,IF(M443=1,12,IF(M443=2,8,IF(M443=3,5,IF(M443=4,3,IF(M443=5,2,O443))))))</f>
        <v>0</v>
      </c>
      <c r="O443" s="13" t="n">
        <f aca="false">IF(M443="Q1",18,IF(M443="Q2",12,IF(M443="Q3",9,IF(M443="Q4",6,IF(M443="Q5",4,IF(M443="CQ",30,0))))))</f>
        <v>0</v>
      </c>
    </row>
    <row r="444" customFormat="false" ht="14.1" hidden="false" customHeight="true" outlineLevel="0" collapsed="false">
      <c r="A444" s="1" t="n">
        <f aca="false">M444</f>
        <v>1</v>
      </c>
      <c r="B444" s="2" t="s">
        <v>4</v>
      </c>
      <c r="C444" s="3" t="s">
        <v>5</v>
      </c>
      <c r="D444" s="4" t="s">
        <v>12</v>
      </c>
      <c r="F444" s="5" t="s">
        <v>93</v>
      </c>
      <c r="G444" s="4" t="n">
        <v>144</v>
      </c>
      <c r="H444" s="3" t="s">
        <v>85</v>
      </c>
      <c r="I444" s="6" t="n">
        <v>11</v>
      </c>
      <c r="K444" s="8" t="n">
        <v>883</v>
      </c>
      <c r="L444" s="9" t="n">
        <v>89</v>
      </c>
      <c r="M444" s="5" t="n">
        <v>1</v>
      </c>
      <c r="N444" s="12" t="n">
        <f aca="false">IF(M444="CI",20,IF(M444=1,12,IF(M444=2,8,IF(M444=3,5,IF(M444=4,3,IF(M444=5,2,O444))))))</f>
        <v>12</v>
      </c>
      <c r="O444" s="13" t="n">
        <f aca="false">IF(M444="Q1",18,IF(M444="Q2",12,IF(M444="Q3",9,IF(M444="Q4",6,IF(M444="Q5",4,IF(M444="CQ",30,0))))))</f>
        <v>0</v>
      </c>
    </row>
    <row r="445" customFormat="false" ht="14.1" hidden="false" customHeight="true" outlineLevel="0" collapsed="false">
      <c r="A445" s="1" t="n">
        <f aca="false">M445</f>
        <v>2</v>
      </c>
      <c r="B445" s="2" t="s">
        <v>4</v>
      </c>
      <c r="C445" s="3" t="s">
        <v>5</v>
      </c>
      <c r="D445" s="4" t="s">
        <v>12</v>
      </c>
      <c r="F445" s="5" t="s">
        <v>93</v>
      </c>
      <c r="G445" s="4" t="n">
        <v>56</v>
      </c>
      <c r="H445" s="3" t="s">
        <v>85</v>
      </c>
      <c r="I445" s="6" t="n">
        <v>11</v>
      </c>
      <c r="K445" s="8" t="n">
        <v>882</v>
      </c>
      <c r="L445" s="9" t="n">
        <v>88</v>
      </c>
      <c r="M445" s="5" t="n">
        <v>2</v>
      </c>
      <c r="N445" s="12" t="n">
        <f aca="false">IF(M445="CI",20,IF(M445=1,12,IF(M445=2,8,IF(M445=3,5,IF(M445=4,3,IF(M445=5,2,O445))))))</f>
        <v>8</v>
      </c>
      <c r="O445" s="13" t="n">
        <f aca="false">IF(M445="Q1",18,IF(M445="Q2",12,IF(M445="Q3",9,IF(M445="Q4",6,IF(M445="Q5",4,IF(M445="CQ",30,0))))))</f>
        <v>0</v>
      </c>
    </row>
    <row r="446" customFormat="false" ht="14.1" hidden="false" customHeight="true" outlineLevel="0" collapsed="false">
      <c r="A446" s="1" t="n">
        <f aca="false">M446</f>
        <v>3</v>
      </c>
      <c r="B446" s="2" t="s">
        <v>4</v>
      </c>
      <c r="C446" s="3" t="s">
        <v>5</v>
      </c>
      <c r="D446" s="4" t="s">
        <v>12</v>
      </c>
      <c r="F446" s="5" t="s">
        <v>93</v>
      </c>
      <c r="G446" s="4" t="n">
        <v>112</v>
      </c>
      <c r="H446" s="3" t="s">
        <v>85</v>
      </c>
      <c r="I446" s="6" t="n">
        <v>11</v>
      </c>
      <c r="K446" s="8" t="n">
        <v>885</v>
      </c>
      <c r="M446" s="5" t="n">
        <v>3</v>
      </c>
      <c r="N446" s="12" t="n">
        <f aca="false">IF(M446="CI",20,IF(M446=1,12,IF(M446=2,8,IF(M446=3,5,IF(M446=4,3,IF(M446=5,2,O446))))))</f>
        <v>5</v>
      </c>
      <c r="O446" s="13" t="n">
        <f aca="false">IF(M446="Q1",18,IF(M446="Q2",12,IF(M446="Q3",9,IF(M446="Q4",6,IF(M446="Q5",4,IF(M446="CQ",30,0))))))</f>
        <v>0</v>
      </c>
    </row>
    <row r="447" customFormat="false" ht="14.1" hidden="false" customHeight="true" outlineLevel="0" collapsed="false">
      <c r="A447" s="1" t="n">
        <f aca="false">M447</f>
        <v>4</v>
      </c>
      <c r="B447" s="2" t="s">
        <v>4</v>
      </c>
      <c r="C447" s="3" t="s">
        <v>5</v>
      </c>
      <c r="D447" s="4" t="s">
        <v>12</v>
      </c>
      <c r="F447" s="5" t="s">
        <v>93</v>
      </c>
      <c r="G447" s="4" t="n">
        <v>135</v>
      </c>
      <c r="H447" s="3" t="s">
        <v>85</v>
      </c>
      <c r="I447" s="6" t="n">
        <v>11</v>
      </c>
      <c r="K447" s="8" t="n">
        <v>884</v>
      </c>
      <c r="M447" s="5" t="n">
        <v>4</v>
      </c>
      <c r="N447" s="12" t="n">
        <f aca="false">IF(M447="CI",20,IF(M447=1,12,IF(M447=2,8,IF(M447=3,5,IF(M447=4,3,IF(M447=5,2,O447))))))</f>
        <v>3</v>
      </c>
      <c r="O447" s="13" t="n">
        <f aca="false">IF(M447="Q1",18,IF(M447="Q2",12,IF(M447="Q3",9,IF(M447="Q4",6,IF(M447="Q5",4,IF(M447="CQ",30,0))))))</f>
        <v>0</v>
      </c>
    </row>
    <row r="448" customFormat="false" ht="14.1" hidden="false" customHeight="true" outlineLevel="0" collapsed="false">
      <c r="C448" s="3" t="s">
        <v>5</v>
      </c>
      <c r="D448" s="8"/>
      <c r="E448" s="8"/>
      <c r="F448" s="8" t="s">
        <v>11</v>
      </c>
      <c r="G448" s="8" t="s">
        <v>2</v>
      </c>
      <c r="H448" s="8" t="str">
        <f aca="false">F449</f>
        <v>CN VM MS MC</v>
      </c>
      <c r="I448" s="6" t="s">
        <v>3</v>
      </c>
      <c r="J448" s="7" t="n">
        <v>5</v>
      </c>
      <c r="N448" s="12" t="n">
        <f aca="false">IF(M448="CI",20,IF(M448=1,12,IF(M448=2,8,IF(M448=3,5,IF(M448=4,3,IF(M448=5,2,O448))))))</f>
        <v>0</v>
      </c>
      <c r="O448" s="13" t="n">
        <f aca="false">IF(M448="Q1",18,IF(M448="Q2",12,IF(M448="Q3",9,IF(M448="Q4",6,IF(M448="Q5",4,IF(M448="CQ",30,0))))))</f>
        <v>0</v>
      </c>
    </row>
    <row r="449" customFormat="false" ht="14.1" hidden="false" customHeight="true" outlineLevel="0" collapsed="false">
      <c r="A449" s="1" t="n">
        <f aca="false">M449</f>
        <v>1</v>
      </c>
      <c r="B449" s="2" t="s">
        <v>4</v>
      </c>
      <c r="C449" s="3" t="s">
        <v>5</v>
      </c>
      <c r="D449" s="4" t="s">
        <v>12</v>
      </c>
      <c r="F449" s="5" t="s">
        <v>94</v>
      </c>
      <c r="G449" s="4" t="n">
        <v>135</v>
      </c>
      <c r="H449" s="3" t="s">
        <v>31</v>
      </c>
      <c r="I449" s="6" t="n">
        <v>11</v>
      </c>
      <c r="K449" s="8" t="n">
        <v>369</v>
      </c>
      <c r="L449" s="9" t="n">
        <v>88</v>
      </c>
      <c r="M449" s="5" t="n">
        <v>1</v>
      </c>
      <c r="N449" s="12" t="n">
        <f aca="false">IF(M449="CI",20,IF(M449=1,12,IF(M449=2,8,IF(M449=3,5,IF(M449=4,3,IF(M449=5,2,O449))))))</f>
        <v>12</v>
      </c>
      <c r="O449" s="13" t="n">
        <f aca="false">IF(M449="Q1",18,IF(M449="Q2",12,IF(M449="Q3",9,IF(M449="Q4",6,IF(M449="Q5",4,IF(M449="CQ",30,0))))))</f>
        <v>0</v>
      </c>
    </row>
    <row r="450" customFormat="false" ht="14.1" hidden="false" customHeight="true" outlineLevel="0" collapsed="false">
      <c r="A450" s="1" t="n">
        <f aca="false">M450</f>
        <v>2</v>
      </c>
      <c r="B450" s="2" t="s">
        <v>4</v>
      </c>
      <c r="C450" s="3" t="s">
        <v>5</v>
      </c>
      <c r="D450" s="4" t="s">
        <v>12</v>
      </c>
      <c r="F450" s="5" t="s">
        <v>94</v>
      </c>
      <c r="G450" s="4" t="n">
        <v>110</v>
      </c>
      <c r="H450" s="3" t="s">
        <v>31</v>
      </c>
      <c r="I450" s="6" t="n">
        <v>11</v>
      </c>
      <c r="K450" s="8" t="n">
        <v>368</v>
      </c>
      <c r="L450" s="9" t="n">
        <v>87</v>
      </c>
      <c r="M450" s="5" t="n">
        <v>2</v>
      </c>
      <c r="N450" s="12" t="n">
        <f aca="false">IF(M450="CI",20,IF(M450=1,12,IF(M450=2,8,IF(M450=3,5,IF(M450=4,3,IF(M450=5,2,O450))))))</f>
        <v>8</v>
      </c>
      <c r="O450" s="13" t="n">
        <f aca="false">IF(M450="Q1",18,IF(M450="Q2",12,IF(M450="Q3",9,IF(M450="Q4",6,IF(M450="Q5",4,IF(M450="CQ",30,0))))))</f>
        <v>0</v>
      </c>
    </row>
    <row r="451" customFormat="false" ht="14.1" hidden="false" customHeight="true" outlineLevel="0" collapsed="false">
      <c r="A451" s="1" t="n">
        <f aca="false">M451</f>
        <v>3</v>
      </c>
      <c r="B451" s="2" t="s">
        <v>4</v>
      </c>
      <c r="C451" s="3" t="s">
        <v>5</v>
      </c>
      <c r="D451" s="4" t="s">
        <v>12</v>
      </c>
      <c r="F451" s="5" t="s">
        <v>94</v>
      </c>
      <c r="G451" s="4" t="n">
        <v>50</v>
      </c>
      <c r="H451" s="3" t="s">
        <v>31</v>
      </c>
      <c r="I451" s="6" t="n">
        <v>11</v>
      </c>
      <c r="K451" s="8" t="n">
        <v>367</v>
      </c>
      <c r="M451" s="5" t="n">
        <v>3</v>
      </c>
      <c r="N451" s="12" t="n">
        <f aca="false">IF(M451="CI",20,IF(M451=1,12,IF(M451=2,8,IF(M451=3,5,IF(M451=4,3,IF(M451=5,2,O451))))))</f>
        <v>5</v>
      </c>
      <c r="O451" s="13" t="n">
        <f aca="false">IF(M451="Q1",18,IF(M451="Q2",12,IF(M451="Q3",9,IF(M451="Q4",6,IF(M451="Q5",4,IF(M451="CQ",30,0))))))</f>
        <v>0</v>
      </c>
    </row>
    <row r="452" customFormat="false" ht="14.1" hidden="false" customHeight="true" outlineLevel="0" collapsed="false">
      <c r="A452" s="1" t="n">
        <f aca="false">M452</f>
        <v>4</v>
      </c>
      <c r="B452" s="2" t="s">
        <v>4</v>
      </c>
      <c r="C452" s="3" t="s">
        <v>5</v>
      </c>
      <c r="D452" s="4" t="s">
        <v>12</v>
      </c>
      <c r="F452" s="5" t="s">
        <v>94</v>
      </c>
      <c r="G452" s="4" t="n">
        <v>7</v>
      </c>
      <c r="H452" s="3" t="s">
        <v>31</v>
      </c>
      <c r="I452" s="6" t="n">
        <v>11</v>
      </c>
      <c r="K452" s="8" t="n">
        <v>366</v>
      </c>
      <c r="M452" s="5" t="n">
        <v>4</v>
      </c>
      <c r="N452" s="12" t="n">
        <f aca="false">IF(M452="CI",20,IF(M452=1,12,IF(M452=2,8,IF(M452=3,5,IF(M452=4,3,IF(M452=5,2,O452))))))</f>
        <v>3</v>
      </c>
      <c r="O452" s="13" t="n">
        <f aca="false">IF(M452="Q1",18,IF(M452="Q2",12,IF(M452="Q3",9,IF(M452="Q4",6,IF(M452="Q5",4,IF(M452="CQ",30,0))))))</f>
        <v>0</v>
      </c>
    </row>
    <row r="453" customFormat="false" ht="14.1" hidden="false" customHeight="true" outlineLevel="0" collapsed="false">
      <c r="A453" s="1" t="n">
        <f aca="false">M453</f>
        <v>5</v>
      </c>
      <c r="B453" s="2" t="s">
        <v>4</v>
      </c>
      <c r="C453" s="3" t="s">
        <v>5</v>
      </c>
      <c r="D453" s="4" t="s">
        <v>12</v>
      </c>
      <c r="F453" s="5" t="s">
        <v>94</v>
      </c>
      <c r="G453" s="4" t="n">
        <v>2</v>
      </c>
      <c r="H453" s="3" t="s">
        <v>31</v>
      </c>
      <c r="I453" s="6" t="n">
        <v>11</v>
      </c>
      <c r="K453" s="8" t="n">
        <v>365</v>
      </c>
      <c r="M453" s="5" t="n">
        <v>5</v>
      </c>
      <c r="N453" s="12" t="n">
        <f aca="false">IF(M453="CI",20,IF(M453=1,12,IF(M453=2,8,IF(M453=3,5,IF(M453=4,3,IF(M453=5,2,O453))))))</f>
        <v>2</v>
      </c>
      <c r="O453" s="13" t="n">
        <f aca="false">IF(M453="Q1",18,IF(M453="Q2",12,IF(M453="Q3",9,IF(M453="Q4",6,IF(M453="Q5",4,IF(M453="CQ",30,0))))))</f>
        <v>0</v>
      </c>
    </row>
    <row r="454" customFormat="false" ht="14.1" hidden="false" customHeight="true" outlineLevel="0" collapsed="false">
      <c r="C454" s="3" t="s">
        <v>5</v>
      </c>
      <c r="D454" s="8"/>
      <c r="E454" s="8"/>
      <c r="F454" s="8" t="s">
        <v>11</v>
      </c>
      <c r="G454" s="8" t="s">
        <v>2</v>
      </c>
      <c r="H454" s="8" t="str">
        <f aca="false">F455</f>
        <v>CN VM MS FM</v>
      </c>
      <c r="I454" s="6" t="s">
        <v>3</v>
      </c>
      <c r="J454" s="7" t="n">
        <v>1</v>
      </c>
      <c r="N454" s="12" t="n">
        <f aca="false">IF(M454="CI",20,IF(M454=1,12,IF(M454=2,8,IF(M454=3,5,IF(M454=4,3,IF(M454=5,2,O454))))))</f>
        <v>0</v>
      </c>
      <c r="O454" s="13" t="n">
        <f aca="false">IF(M454="Q1",18,IF(M454="Q2",12,IF(M454="Q3",9,IF(M454="Q4",6,IF(M454="Q5",4,IF(M454="CQ",30,0))))))</f>
        <v>0</v>
      </c>
    </row>
    <row r="455" customFormat="false" ht="14.1" hidden="false" customHeight="true" outlineLevel="0" collapsed="false">
      <c r="A455" s="1" t="n">
        <f aca="false">M455</f>
        <v>1</v>
      </c>
      <c r="B455" s="2" t="s">
        <v>4</v>
      </c>
      <c r="C455" s="3" t="s">
        <v>5</v>
      </c>
      <c r="D455" s="4" t="s">
        <v>6</v>
      </c>
      <c r="F455" s="5" t="s">
        <v>95</v>
      </c>
      <c r="G455" s="4" t="n">
        <v>3</v>
      </c>
      <c r="H455" s="3" t="s">
        <v>31</v>
      </c>
      <c r="I455" s="6" t="n">
        <v>11</v>
      </c>
      <c r="K455" s="8" t="n">
        <v>372</v>
      </c>
      <c r="L455" s="9" t="n">
        <v>360</v>
      </c>
      <c r="M455" s="5" t="n">
        <v>1</v>
      </c>
      <c r="N455" s="12" t="n">
        <f aca="false">IF(M455="CI",20,IF(M455=1,12,IF(M455=2,8,IF(M455=3,5,IF(M455=4,3,IF(M455=5,2,O455))))))</f>
        <v>12</v>
      </c>
      <c r="O455" s="13" t="n">
        <f aca="false">IF(M455="Q1",18,IF(M455="Q2",12,IF(M455="Q3",9,IF(M455="Q4",6,IF(M455="Q5",4,IF(M455="CQ",30,0))))))</f>
        <v>0</v>
      </c>
    </row>
    <row r="456" customFormat="false" ht="14.1" hidden="false" customHeight="true" outlineLevel="0" collapsed="false">
      <c r="A456" s="1" t="n">
        <f aca="false">M456</f>
        <v>1</v>
      </c>
      <c r="B456" s="2" t="s">
        <v>4</v>
      </c>
      <c r="C456" s="3" t="s">
        <v>5</v>
      </c>
      <c r="D456" s="4" t="s">
        <v>6</v>
      </c>
      <c r="F456" s="5" t="s">
        <v>95</v>
      </c>
      <c r="G456" s="4" t="n">
        <v>81</v>
      </c>
      <c r="H456" s="3" t="s">
        <v>31</v>
      </c>
      <c r="I456" s="6" t="n">
        <v>11</v>
      </c>
      <c r="K456" s="8" t="n">
        <v>373</v>
      </c>
      <c r="M456" s="5" t="n">
        <v>1</v>
      </c>
      <c r="N456" s="12" t="n">
        <f aca="false">IF(M456="CI",20,IF(M456=1,12,IF(M456=2,8,IF(M456=3,5,IF(M456=4,3,IF(M456=5,2,O456))))))</f>
        <v>12</v>
      </c>
      <c r="O456" s="13" t="n">
        <f aca="false">IF(M456="Q1",18,IF(M456="Q2",12,IF(M456="Q3",9,IF(M456="Q4",6,IF(M456="Q5",4,IF(M456="CQ",30,0))))))</f>
        <v>0</v>
      </c>
    </row>
    <row r="457" customFormat="false" ht="14.1" hidden="false" customHeight="true" outlineLevel="0" collapsed="false">
      <c r="A457" s="1" t="n">
        <f aca="false">M457</f>
        <v>1</v>
      </c>
      <c r="B457" s="2" t="s">
        <v>4</v>
      </c>
      <c r="C457" s="3" t="s">
        <v>5</v>
      </c>
      <c r="D457" s="4" t="s">
        <v>6</v>
      </c>
      <c r="F457" s="5" t="s">
        <v>95</v>
      </c>
      <c r="G457" s="4" t="n">
        <v>82</v>
      </c>
      <c r="H457" s="3" t="s">
        <v>31</v>
      </c>
      <c r="I457" s="6" t="n">
        <v>11</v>
      </c>
      <c r="K457" s="8" t="n">
        <v>374</v>
      </c>
      <c r="M457" s="5" t="n">
        <v>1</v>
      </c>
      <c r="N457" s="12" t="n">
        <f aca="false">IF(M457="CI",20,IF(M457=1,12,IF(M457=2,8,IF(M457=3,5,IF(M457=4,3,IF(M457=5,2,O457))))))</f>
        <v>12</v>
      </c>
      <c r="O457" s="13" t="n">
        <f aca="false">IF(M457="Q1",18,IF(M457="Q2",12,IF(M457="Q3",9,IF(M457="Q4",6,IF(M457="Q5",4,IF(M457="CQ",30,0))))))</f>
        <v>0</v>
      </c>
    </row>
    <row r="458" customFormat="false" ht="14.1" hidden="false" customHeight="true" outlineLevel="0" collapsed="false">
      <c r="A458" s="1" t="n">
        <f aca="false">M458</f>
        <v>1</v>
      </c>
      <c r="B458" s="2" t="s">
        <v>4</v>
      </c>
      <c r="C458" s="3" t="s">
        <v>5</v>
      </c>
      <c r="D458" s="4" t="s">
        <v>6</v>
      </c>
      <c r="F458" s="5" t="s">
        <v>95</v>
      </c>
      <c r="G458" s="4" t="n">
        <v>112</v>
      </c>
      <c r="H458" s="3" t="s">
        <v>31</v>
      </c>
      <c r="I458" s="6" t="n">
        <v>11</v>
      </c>
      <c r="K458" s="8" t="n">
        <v>375</v>
      </c>
      <c r="M458" s="5" t="n">
        <v>1</v>
      </c>
      <c r="N458" s="12" t="n">
        <f aca="false">IF(M458="CI",20,IF(M458=1,12,IF(M458=2,8,IF(M458=3,5,IF(M458=4,3,IF(M458=5,2,O458))))))</f>
        <v>12</v>
      </c>
      <c r="O458" s="13" t="n">
        <f aca="false">IF(M458="Q1",18,IF(M458="Q2",12,IF(M458="Q3",9,IF(M458="Q4",6,IF(M458="Q5",4,IF(M458="CQ",30,0))))))</f>
        <v>0</v>
      </c>
    </row>
    <row r="459" customFormat="false" ht="14.1" hidden="false" customHeight="true" outlineLevel="0" collapsed="false">
      <c r="C459" s="3" t="s">
        <v>5</v>
      </c>
      <c r="D459" s="8"/>
      <c r="E459" s="8"/>
      <c r="F459" s="8" t="s">
        <v>11</v>
      </c>
      <c r="G459" s="8" t="s">
        <v>2</v>
      </c>
      <c r="H459" s="8" t="str">
        <f aca="false">F460</f>
        <v>CN VM MS FM</v>
      </c>
      <c r="I459" s="6" t="s">
        <v>3</v>
      </c>
      <c r="J459" s="7" t="n">
        <v>2</v>
      </c>
      <c r="N459" s="12" t="n">
        <f aca="false">IF(M459="CI",20,IF(M459=1,12,IF(M459=2,8,IF(M459=3,5,IF(M459=4,3,IF(M459=5,2,O459))))))</f>
        <v>0</v>
      </c>
      <c r="O459" s="13" t="n">
        <f aca="false">IF(M459="Q1",18,IF(M459="Q2",12,IF(M459="Q3",9,IF(M459="Q4",6,IF(M459="Q5",4,IF(M459="CQ",30,0))))))</f>
        <v>0</v>
      </c>
    </row>
    <row r="460" customFormat="false" ht="14.1" hidden="false" customHeight="true" outlineLevel="0" collapsed="false">
      <c r="A460" s="1" t="n">
        <f aca="false">M460</f>
        <v>1</v>
      </c>
      <c r="B460" s="2" t="s">
        <v>4</v>
      </c>
      <c r="C460" s="3" t="s">
        <v>5</v>
      </c>
      <c r="D460" s="4" t="s">
        <v>12</v>
      </c>
      <c r="F460" s="5" t="s">
        <v>95</v>
      </c>
      <c r="G460" s="4" t="n">
        <v>80</v>
      </c>
      <c r="H460" s="3" t="s">
        <v>31</v>
      </c>
      <c r="I460" s="6" t="n">
        <v>11</v>
      </c>
      <c r="K460" s="8" t="n">
        <v>371</v>
      </c>
      <c r="L460" s="9" t="n">
        <v>89</v>
      </c>
      <c r="M460" s="5" t="n">
        <v>1</v>
      </c>
      <c r="N460" s="12" t="n">
        <f aca="false">IF(M460="CI",20,IF(M460=1,12,IF(M460=2,8,IF(M460=3,5,IF(M460=4,3,IF(M460=5,2,O460))))))</f>
        <v>12</v>
      </c>
      <c r="O460" s="13" t="n">
        <f aca="false">IF(M460="Q1",18,IF(M460="Q2",12,IF(M460="Q3",9,IF(M460="Q4",6,IF(M460="Q5",4,IF(M460="CQ",30,0))))))</f>
        <v>0</v>
      </c>
    </row>
    <row r="461" customFormat="false" ht="14.1" hidden="false" customHeight="true" outlineLevel="0" collapsed="false">
      <c r="C461" s="3" t="s">
        <v>5</v>
      </c>
      <c r="D461" s="8"/>
      <c r="E461" s="8"/>
      <c r="F461" s="8" t="s">
        <v>11</v>
      </c>
      <c r="G461" s="8" t="s">
        <v>2</v>
      </c>
      <c r="H461" s="8" t="str">
        <f aca="false">F462</f>
        <v>CN VM MF MS MC</v>
      </c>
      <c r="I461" s="6" t="s">
        <v>3</v>
      </c>
      <c r="J461" s="7" t="n">
        <v>1</v>
      </c>
      <c r="N461" s="12" t="n">
        <f aca="false">IF(M461="CI",20,IF(M461=1,12,IF(M461=2,8,IF(M461=3,5,IF(M461=4,3,IF(M461=5,2,O461))))))</f>
        <v>0</v>
      </c>
      <c r="O461" s="13" t="n">
        <f aca="false">IF(M461="Q1",18,IF(M461="Q2",12,IF(M461="Q3",9,IF(M461="Q4",6,IF(M461="Q5",4,IF(M461="CQ",30,0))))))</f>
        <v>0</v>
      </c>
    </row>
    <row r="462" customFormat="false" ht="14.1" hidden="false" customHeight="true" outlineLevel="0" collapsed="false">
      <c r="A462" s="1" t="n">
        <v>1</v>
      </c>
      <c r="B462" s="2" t="s">
        <v>4</v>
      </c>
      <c r="C462" s="3" t="s">
        <v>5</v>
      </c>
      <c r="D462" s="4" t="s">
        <v>12</v>
      </c>
      <c r="F462" s="5" t="s">
        <v>96</v>
      </c>
      <c r="G462" s="4" t="n">
        <v>146</v>
      </c>
      <c r="H462" s="3" t="s">
        <v>31</v>
      </c>
      <c r="I462" s="6" t="n">
        <v>11</v>
      </c>
      <c r="K462" s="8" t="n">
        <v>376</v>
      </c>
      <c r="L462" s="9" t="n">
        <v>88</v>
      </c>
      <c r="M462" s="5" t="n">
        <v>1</v>
      </c>
      <c r="N462" s="12" t="n">
        <f aca="false">IF(M462="CI",20,IF(M462=1,12,IF(M462=2,8,IF(M462=3,5,IF(M462=4,3,IF(M462=5,2,O462))))))</f>
        <v>12</v>
      </c>
      <c r="O462" s="13" t="n">
        <f aca="false">IF(M462="Q1",18,IF(M462="Q2",12,IF(M462="Q3",9,IF(M462="Q4",6,IF(M462="Q5",4,IF(M462="CQ",30,0))))))</f>
        <v>0</v>
      </c>
    </row>
    <row r="463" customFormat="false" ht="14.1" hidden="false" customHeight="true" outlineLevel="0" collapsed="false">
      <c r="C463" s="3" t="s">
        <v>5</v>
      </c>
      <c r="D463" s="8"/>
      <c r="E463" s="8"/>
      <c r="F463" s="8" t="s">
        <v>11</v>
      </c>
      <c r="G463" s="8" t="s">
        <v>2</v>
      </c>
      <c r="H463" s="8" t="str">
        <f aca="false">F464</f>
        <v>CN VM MF MS FM</v>
      </c>
      <c r="I463" s="6" t="s">
        <v>3</v>
      </c>
      <c r="J463" s="7" t="n">
        <v>4</v>
      </c>
      <c r="N463" s="12" t="n">
        <f aca="false">IF(M463="CI",20,IF(M463=1,12,IF(M463=2,8,IF(M463=3,5,IF(M463=4,3,IF(M463=5,2,O463))))))</f>
        <v>0</v>
      </c>
      <c r="O463" s="13" t="n">
        <f aca="false">IF(M463="Q1",18,IF(M463="Q2",12,IF(M463="Q3",9,IF(M463="Q4",6,IF(M463="Q5",4,IF(M463="CQ",30,0))))))</f>
        <v>0</v>
      </c>
    </row>
    <row r="464" customFormat="false" ht="14.1" hidden="false" customHeight="true" outlineLevel="0" collapsed="false">
      <c r="A464" s="1" t="n">
        <f aca="false">M464</f>
        <v>1</v>
      </c>
      <c r="B464" s="2" t="s">
        <v>4</v>
      </c>
      <c r="C464" s="3" t="s">
        <v>5</v>
      </c>
      <c r="D464" s="4" t="s">
        <v>12</v>
      </c>
      <c r="F464" s="5" t="s">
        <v>97</v>
      </c>
      <c r="G464" s="4" t="n">
        <v>79</v>
      </c>
      <c r="H464" s="3" t="s">
        <v>31</v>
      </c>
      <c r="I464" s="6" t="n">
        <v>11</v>
      </c>
      <c r="K464" s="8" t="n">
        <v>377</v>
      </c>
      <c r="L464" s="9" t="n">
        <v>89</v>
      </c>
      <c r="M464" s="5" t="n">
        <v>1</v>
      </c>
      <c r="N464" s="12" t="n">
        <f aca="false">IF(M464="CI",20,IF(M464=1,12,IF(M464=2,8,IF(M464=3,5,IF(M464=4,3,IF(M464=5,2,O464))))))</f>
        <v>12</v>
      </c>
      <c r="O464" s="13" t="n">
        <f aca="false">IF(M464="Q1",18,IF(M464="Q2",12,IF(M464="Q3",9,IF(M464="Q4",6,IF(M464="Q5",4,IF(M464="CQ",30,0))))))</f>
        <v>0</v>
      </c>
    </row>
    <row r="465" customFormat="false" ht="14.1" hidden="false" customHeight="true" outlineLevel="0" collapsed="false">
      <c r="A465" s="1" t="n">
        <f aca="false">M465</f>
        <v>2</v>
      </c>
      <c r="B465" s="2" t="s">
        <v>4</v>
      </c>
      <c r="C465" s="3" t="s">
        <v>5</v>
      </c>
      <c r="D465" s="4" t="s">
        <v>12</v>
      </c>
      <c r="F465" s="5" t="s">
        <v>97</v>
      </c>
      <c r="G465" s="4" t="n">
        <v>168</v>
      </c>
      <c r="H465" s="3" t="s">
        <v>31</v>
      </c>
      <c r="I465" s="6" t="n">
        <v>11</v>
      </c>
      <c r="K465" s="8" t="n">
        <v>380</v>
      </c>
      <c r="L465" s="9" t="n">
        <v>88</v>
      </c>
      <c r="M465" s="5" t="n">
        <v>2</v>
      </c>
      <c r="N465" s="12" t="n">
        <f aca="false">IF(M465="CI",20,IF(M465=1,12,IF(M465=2,8,IF(M465=3,5,IF(M465=4,3,IF(M465=5,2,O465))))))</f>
        <v>8</v>
      </c>
      <c r="O465" s="13" t="n">
        <f aca="false">IF(M465="Q1",18,IF(M465="Q2",12,IF(M465="Q3",9,IF(M465="Q4",6,IF(M465="Q5",4,IF(M465="CQ",30,0))))))</f>
        <v>0</v>
      </c>
    </row>
    <row r="466" customFormat="false" ht="14.1" hidden="false" customHeight="true" outlineLevel="0" collapsed="false">
      <c r="A466" s="1" t="n">
        <f aca="false">M466</f>
        <v>3</v>
      </c>
      <c r="B466" s="2" t="s">
        <v>4</v>
      </c>
      <c r="C466" s="3" t="s">
        <v>5</v>
      </c>
      <c r="D466" s="4" t="s">
        <v>12</v>
      </c>
      <c r="F466" s="5" t="s">
        <v>97</v>
      </c>
      <c r="G466" s="4" t="n">
        <v>145</v>
      </c>
      <c r="H466" s="3" t="s">
        <v>31</v>
      </c>
      <c r="I466" s="6" t="n">
        <v>11</v>
      </c>
      <c r="K466" s="8" t="n">
        <v>378</v>
      </c>
      <c r="M466" s="5" t="n">
        <v>3</v>
      </c>
      <c r="N466" s="12" t="n">
        <f aca="false">IF(M466="CI",20,IF(M466=1,12,IF(M466=2,8,IF(M466=3,5,IF(M466=4,3,IF(M466=5,2,O466))))))</f>
        <v>5</v>
      </c>
      <c r="O466" s="13" t="n">
        <f aca="false">IF(M466="Q1",18,IF(M466="Q2",12,IF(M466="Q3",9,IF(M466="Q4",6,IF(M466="Q5",4,IF(M466="CQ",30,0))))))</f>
        <v>0</v>
      </c>
    </row>
    <row r="467" customFormat="false" ht="14.1" hidden="false" customHeight="true" outlineLevel="0" collapsed="false">
      <c r="A467" s="1" t="n">
        <f aca="false">M467</f>
        <v>4</v>
      </c>
      <c r="B467" s="2" t="s">
        <v>4</v>
      </c>
      <c r="C467" s="3" t="s">
        <v>5</v>
      </c>
      <c r="D467" s="4" t="s">
        <v>12</v>
      </c>
      <c r="F467" s="5" t="s">
        <v>97</v>
      </c>
      <c r="G467" s="4" t="n">
        <v>147</v>
      </c>
      <c r="H467" s="3" t="s">
        <v>31</v>
      </c>
      <c r="I467" s="6" t="n">
        <v>11</v>
      </c>
      <c r="K467" s="8" t="n">
        <v>379</v>
      </c>
      <c r="M467" s="5" t="n">
        <v>4</v>
      </c>
      <c r="N467" s="12" t="n">
        <f aca="false">IF(M467="CI",20,IF(M467=1,12,IF(M467=2,8,IF(M467=3,5,IF(M467=4,3,IF(M467=5,2,O467))))))</f>
        <v>3</v>
      </c>
      <c r="O467" s="13" t="n">
        <f aca="false">IF(M467="Q1",18,IF(M467="Q2",12,IF(M467="Q3",9,IF(M467="Q4",6,IF(M467="Q5",4,IF(M467="CQ",30,0))))))</f>
        <v>0</v>
      </c>
    </row>
    <row r="468" customFormat="false" ht="14.1" hidden="false" customHeight="true" outlineLevel="0" collapsed="false">
      <c r="C468" s="3" t="s">
        <v>5</v>
      </c>
      <c r="D468" s="8"/>
      <c r="E468" s="8"/>
      <c r="F468" s="8" t="s">
        <v>11</v>
      </c>
      <c r="G468" s="8" t="s">
        <v>2</v>
      </c>
      <c r="H468" s="8" t="str">
        <f aca="false">F469</f>
        <v>IS VM MS MC</v>
      </c>
      <c r="I468" s="6" t="s">
        <v>3</v>
      </c>
      <c r="J468" s="7" t="n">
        <v>8</v>
      </c>
      <c r="N468" s="12" t="n">
        <f aca="false">IF(M468="CI",20,IF(M468=1,12,IF(M468=2,8,IF(M468=3,5,IF(M468=4,3,IF(M468=5,2,O468))))))</f>
        <v>0</v>
      </c>
      <c r="O468" s="13" t="n">
        <f aca="false">IF(M468="Q1",18,IF(M468="Q2",12,IF(M468="Q3",9,IF(M468="Q4",6,IF(M468="Q5",4,IF(M468="CQ",30,0))))))</f>
        <v>0</v>
      </c>
    </row>
    <row r="469" customFormat="false" ht="14.1" hidden="false" customHeight="true" outlineLevel="0" collapsed="false">
      <c r="A469" s="1" t="n">
        <f aca="false">M469</f>
        <v>1</v>
      </c>
      <c r="B469" s="2" t="s">
        <v>4</v>
      </c>
      <c r="C469" s="3" t="s">
        <v>5</v>
      </c>
      <c r="D469" s="4" t="s">
        <v>12</v>
      </c>
      <c r="F469" s="5" t="s">
        <v>98</v>
      </c>
      <c r="G469" s="4" t="n">
        <v>89</v>
      </c>
      <c r="H469" s="3" t="s">
        <v>85</v>
      </c>
      <c r="I469" s="6" t="n">
        <v>12</v>
      </c>
      <c r="K469" s="8" t="n">
        <v>896</v>
      </c>
      <c r="L469" s="9" t="n">
        <v>89</v>
      </c>
      <c r="M469" s="5" t="n">
        <v>1</v>
      </c>
      <c r="N469" s="12" t="n">
        <f aca="false">IF(M469="CI",20,IF(M469=1,12,IF(M469=2,8,IF(M469=3,5,IF(M469=4,3,IF(M469=5,2,O469))))))</f>
        <v>12</v>
      </c>
      <c r="O469" s="13" t="n">
        <f aca="false">IF(M469="Q1",18,IF(M469="Q2",12,IF(M469="Q3",9,IF(M469="Q4",6,IF(M469="Q5",4,IF(M469="CQ",30,0))))))</f>
        <v>0</v>
      </c>
    </row>
    <row r="470" customFormat="false" ht="14.1" hidden="false" customHeight="true" outlineLevel="0" collapsed="false">
      <c r="A470" s="1" t="n">
        <f aca="false">M470</f>
        <v>2</v>
      </c>
      <c r="B470" s="2" t="s">
        <v>4</v>
      </c>
      <c r="C470" s="3" t="s">
        <v>5</v>
      </c>
      <c r="D470" s="4" t="s">
        <v>12</v>
      </c>
      <c r="F470" s="5" t="s">
        <v>98</v>
      </c>
      <c r="G470" s="4" t="n">
        <v>130</v>
      </c>
      <c r="H470" s="3" t="s">
        <v>85</v>
      </c>
      <c r="I470" s="6" t="n">
        <v>12</v>
      </c>
      <c r="K470" s="8" t="n">
        <v>895</v>
      </c>
      <c r="L470" s="9" t="n">
        <v>88</v>
      </c>
      <c r="M470" s="5" t="n">
        <v>2</v>
      </c>
      <c r="N470" s="12" t="n">
        <f aca="false">IF(M470="CI",20,IF(M470=1,12,IF(M470=2,8,IF(M470=3,5,IF(M470=4,3,IF(M470=5,2,O470))))))</f>
        <v>8</v>
      </c>
      <c r="O470" s="13" t="n">
        <f aca="false">IF(M470="Q1",18,IF(M470="Q2",12,IF(M470="Q3",9,IF(M470="Q4",6,IF(M470="Q5",4,IF(M470="CQ",30,0))))))</f>
        <v>0</v>
      </c>
    </row>
    <row r="471" customFormat="false" ht="14.1" hidden="false" customHeight="true" outlineLevel="0" collapsed="false">
      <c r="A471" s="1" t="n">
        <f aca="false">M471</f>
        <v>3</v>
      </c>
      <c r="B471" s="2" t="s">
        <v>4</v>
      </c>
      <c r="C471" s="3" t="s">
        <v>5</v>
      </c>
      <c r="D471" s="4" t="s">
        <v>12</v>
      </c>
      <c r="F471" s="5" t="s">
        <v>98</v>
      </c>
      <c r="G471" s="4" t="n">
        <v>95</v>
      </c>
      <c r="H471" s="3" t="s">
        <v>31</v>
      </c>
      <c r="I471" s="6" t="n">
        <v>12</v>
      </c>
      <c r="K471" s="8" t="n">
        <v>383</v>
      </c>
      <c r="M471" s="5" t="n">
        <v>3</v>
      </c>
      <c r="N471" s="12" t="n">
        <f aca="false">IF(M471="CI",20,IF(M471=1,12,IF(M471=2,8,IF(M471=3,5,IF(M471=4,3,IF(M471=5,2,O471))))))</f>
        <v>5</v>
      </c>
      <c r="O471" s="13" t="n">
        <f aca="false">IF(M471="Q1",18,IF(M471="Q2",12,IF(M471="Q3",9,IF(M471="Q4",6,IF(M471="Q5",4,IF(M471="CQ",30,0))))))</f>
        <v>0</v>
      </c>
    </row>
    <row r="472" customFormat="false" ht="14.1" hidden="false" customHeight="true" outlineLevel="0" collapsed="false">
      <c r="A472" s="1" t="n">
        <f aca="false">M472</f>
        <v>4</v>
      </c>
      <c r="B472" s="2" t="s">
        <v>4</v>
      </c>
      <c r="C472" s="3" t="s">
        <v>5</v>
      </c>
      <c r="D472" s="4" t="s">
        <v>12</v>
      </c>
      <c r="F472" s="5" t="s">
        <v>98</v>
      </c>
      <c r="G472" s="4" t="n">
        <v>15</v>
      </c>
      <c r="H472" s="3" t="s">
        <v>31</v>
      </c>
      <c r="I472" s="6" t="n">
        <v>12</v>
      </c>
      <c r="K472" s="8" t="n">
        <v>381</v>
      </c>
      <c r="M472" s="5" t="n">
        <v>4</v>
      </c>
      <c r="N472" s="12" t="n">
        <f aca="false">IF(M472="CI",20,IF(M472=1,12,IF(M472=2,8,IF(M472=3,5,IF(M472=4,3,IF(M472=5,2,O472))))))</f>
        <v>3</v>
      </c>
      <c r="O472" s="13" t="n">
        <f aca="false">IF(M472="Q1",18,IF(M472="Q2",12,IF(M472="Q3",9,IF(M472="Q4",6,IF(M472="Q5",4,IF(M472="CQ",30,0))))))</f>
        <v>0</v>
      </c>
    </row>
    <row r="473" customFormat="false" ht="14.1" hidden="false" customHeight="true" outlineLevel="0" collapsed="false">
      <c r="A473" s="1" t="n">
        <f aca="false">M473</f>
        <v>5</v>
      </c>
      <c r="B473" s="2" t="s">
        <v>4</v>
      </c>
      <c r="C473" s="3" t="s">
        <v>5</v>
      </c>
      <c r="D473" s="4" t="s">
        <v>12</v>
      </c>
      <c r="F473" s="5" t="s">
        <v>98</v>
      </c>
      <c r="G473" s="4" t="n">
        <v>41</v>
      </c>
      <c r="H473" s="3" t="s">
        <v>31</v>
      </c>
      <c r="I473" s="6" t="n">
        <v>12</v>
      </c>
      <c r="K473" s="8" t="n">
        <v>382</v>
      </c>
      <c r="M473" s="5" t="n">
        <v>5</v>
      </c>
      <c r="N473" s="12" t="n">
        <f aca="false">IF(M473="CI",20,IF(M473=1,12,IF(M473=2,8,IF(M473=3,5,IF(M473=4,3,IF(M473=5,2,O473))))))</f>
        <v>2</v>
      </c>
      <c r="O473" s="13" t="n">
        <f aca="false">IF(M473="Q1",18,IF(M473="Q2",12,IF(M473="Q3",9,IF(M473="Q4",6,IF(M473="Q5",4,IF(M473="CQ",30,0))))))</f>
        <v>0</v>
      </c>
    </row>
    <row r="474" customFormat="false" ht="14.1" hidden="false" customHeight="true" outlineLevel="0" collapsed="false">
      <c r="C474" s="3" t="s">
        <v>5</v>
      </c>
      <c r="D474" s="8"/>
      <c r="E474" s="8"/>
      <c r="F474" s="8" t="s">
        <v>11</v>
      </c>
      <c r="G474" s="8" t="s">
        <v>2</v>
      </c>
      <c r="H474" s="8" t="str">
        <f aca="false">F475</f>
        <v>IS VM MS FM</v>
      </c>
      <c r="I474" s="6" t="s">
        <v>3</v>
      </c>
      <c r="J474" s="7" t="n">
        <v>7</v>
      </c>
      <c r="N474" s="12" t="n">
        <f aca="false">IF(M474="CI",20,IF(M474=1,12,IF(M474=2,8,IF(M474=3,5,IF(M474=4,3,IF(M474=5,2,O474))))))</f>
        <v>0</v>
      </c>
      <c r="O474" s="13" t="n">
        <f aca="false">IF(M474="Q1",18,IF(M474="Q2",12,IF(M474="Q3",9,IF(M474="Q4",6,IF(M474="Q5",4,IF(M474="CQ",30,0))))))</f>
        <v>0</v>
      </c>
    </row>
    <row r="475" customFormat="false" ht="14.1" hidden="false" customHeight="true" outlineLevel="0" collapsed="false">
      <c r="A475" s="1" t="n">
        <f aca="false">M475</f>
        <v>1</v>
      </c>
      <c r="B475" s="2" t="s">
        <v>4</v>
      </c>
      <c r="C475" s="3" t="s">
        <v>5</v>
      </c>
      <c r="D475" s="4" t="s">
        <v>12</v>
      </c>
      <c r="F475" s="5" t="s">
        <v>99</v>
      </c>
      <c r="G475" s="4" t="n">
        <v>63</v>
      </c>
      <c r="H475" s="3" t="s">
        <v>85</v>
      </c>
      <c r="I475" s="6" t="n">
        <v>12</v>
      </c>
      <c r="K475" s="8" t="n">
        <v>898</v>
      </c>
      <c r="L475" s="9" t="n">
        <v>89</v>
      </c>
      <c r="M475" s="5" t="n">
        <v>1</v>
      </c>
      <c r="N475" s="12" t="n">
        <f aca="false">IF(M475="CI",20,IF(M475=1,12,IF(M475=2,8,IF(M475=3,5,IF(M475=4,3,IF(M475=5,2,O475))))))</f>
        <v>12</v>
      </c>
      <c r="O475" s="13" t="n">
        <f aca="false">IF(M475="Q1",18,IF(M475="Q2",12,IF(M475="Q3",9,IF(M475="Q4",6,IF(M475="Q5",4,IF(M475="CQ",30,0))))))</f>
        <v>0</v>
      </c>
    </row>
    <row r="476" customFormat="false" ht="14.1" hidden="false" customHeight="true" outlineLevel="0" collapsed="false">
      <c r="A476" s="1" t="n">
        <f aca="false">M476</f>
        <v>2</v>
      </c>
      <c r="B476" s="2" t="s">
        <v>4</v>
      </c>
      <c r="C476" s="3" t="s">
        <v>5</v>
      </c>
      <c r="D476" s="4" t="s">
        <v>12</v>
      </c>
      <c r="F476" s="5" t="s">
        <v>99</v>
      </c>
      <c r="G476" s="4" t="n">
        <v>131</v>
      </c>
      <c r="H476" s="3" t="s">
        <v>85</v>
      </c>
      <c r="I476" s="6" t="n">
        <v>12</v>
      </c>
      <c r="K476" s="8" t="n">
        <v>897</v>
      </c>
      <c r="L476" s="9" t="n">
        <v>88</v>
      </c>
      <c r="M476" s="5" t="n">
        <v>2</v>
      </c>
      <c r="N476" s="12" t="n">
        <f aca="false">IF(M476="CI",20,IF(M476=1,12,IF(M476=2,8,IF(M476=3,5,IF(M476=4,3,IF(M476=5,2,O476))))))</f>
        <v>8</v>
      </c>
      <c r="O476" s="13" t="n">
        <f aca="false">IF(M476="Q1",18,IF(M476="Q2",12,IF(M476="Q3",9,IF(M476="Q4",6,IF(M476="Q5",4,IF(M476="CQ",30,0))))))</f>
        <v>0</v>
      </c>
    </row>
    <row r="477" customFormat="false" ht="14.1" hidden="false" customHeight="true" outlineLevel="0" collapsed="false">
      <c r="A477" s="1" t="n">
        <f aca="false">M477</f>
        <v>3</v>
      </c>
      <c r="B477" s="2" t="s">
        <v>4</v>
      </c>
      <c r="C477" s="3" t="s">
        <v>5</v>
      </c>
      <c r="D477" s="4" t="s">
        <v>12</v>
      </c>
      <c r="F477" s="5" t="s">
        <v>99</v>
      </c>
      <c r="G477" s="4" t="n">
        <v>117</v>
      </c>
      <c r="H477" s="3" t="s">
        <v>31</v>
      </c>
      <c r="I477" s="6" t="n">
        <v>12</v>
      </c>
      <c r="K477" s="8" t="n">
        <v>386</v>
      </c>
      <c r="M477" s="5" t="n">
        <v>3</v>
      </c>
      <c r="N477" s="12" t="n">
        <f aca="false">IF(M477="CI",20,IF(M477=1,12,IF(M477=2,8,IF(M477=3,5,IF(M477=4,3,IF(M477=5,2,O477))))))</f>
        <v>5</v>
      </c>
      <c r="O477" s="13" t="n">
        <f aca="false">IF(M477="Q1",18,IF(M477="Q2",12,IF(M477="Q3",9,IF(M477="Q4",6,IF(M477="Q5",4,IF(M477="CQ",30,0))))))</f>
        <v>0</v>
      </c>
    </row>
    <row r="478" customFormat="false" ht="14.1" hidden="false" customHeight="true" outlineLevel="0" collapsed="false">
      <c r="A478" s="1" t="n">
        <f aca="false">M478</f>
        <v>4</v>
      </c>
      <c r="B478" s="2" t="s">
        <v>4</v>
      </c>
      <c r="C478" s="3" t="s">
        <v>5</v>
      </c>
      <c r="D478" s="4" t="s">
        <v>12</v>
      </c>
      <c r="F478" s="5" t="s">
        <v>99</v>
      </c>
      <c r="G478" s="4" t="n">
        <v>39</v>
      </c>
      <c r="H478" s="3" t="s">
        <v>35</v>
      </c>
      <c r="I478" s="6" t="n">
        <v>12</v>
      </c>
      <c r="K478" s="8" t="n">
        <v>603</v>
      </c>
      <c r="M478" s="5" t="n">
        <v>4</v>
      </c>
      <c r="N478" s="12" t="n">
        <f aca="false">IF(M478="CI",20,IF(M478=1,12,IF(M478=2,8,IF(M478=3,5,IF(M478=4,3,IF(M478=5,2,O478))))))</f>
        <v>3</v>
      </c>
      <c r="O478" s="13" t="n">
        <f aca="false">IF(M478="Q1",18,IF(M478="Q2",12,IF(M478="Q3",9,IF(M478="Q4",6,IF(M478="Q5",4,IF(M478="CQ",30,0))))))</f>
        <v>0</v>
      </c>
    </row>
    <row r="479" customFormat="false" ht="14.1" hidden="false" customHeight="true" outlineLevel="0" collapsed="false">
      <c r="A479" s="1" t="n">
        <f aca="false">M479</f>
        <v>5</v>
      </c>
      <c r="B479" s="2" t="s">
        <v>4</v>
      </c>
      <c r="C479" s="3" t="s">
        <v>5</v>
      </c>
      <c r="D479" s="4" t="s">
        <v>12</v>
      </c>
      <c r="F479" s="5" t="s">
        <v>99</v>
      </c>
      <c r="G479" s="4" t="n">
        <v>67</v>
      </c>
      <c r="H479" s="3" t="s">
        <v>35</v>
      </c>
      <c r="I479" s="6" t="n">
        <v>12</v>
      </c>
      <c r="K479" s="8" t="n">
        <v>606</v>
      </c>
      <c r="M479" s="5" t="n">
        <v>5</v>
      </c>
      <c r="N479" s="12" t="n">
        <f aca="false">IF(M479="CI",20,IF(M479=1,12,IF(M479=2,8,IF(M479=3,5,IF(M479=4,3,IF(M479=5,2,O479))))))</f>
        <v>2</v>
      </c>
      <c r="O479" s="13" t="n">
        <f aca="false">IF(M479="Q1",18,IF(M479="Q2",12,IF(M479="Q3",9,IF(M479="Q4",6,IF(M479="Q5",4,IF(M479="CQ",30,0))))))</f>
        <v>0</v>
      </c>
    </row>
    <row r="480" customFormat="false" ht="14.1" hidden="false" customHeight="true" outlineLevel="0" collapsed="false">
      <c r="C480" s="3" t="s">
        <v>5</v>
      </c>
      <c r="D480" s="8"/>
      <c r="E480" s="8"/>
      <c r="F480" s="8" t="s">
        <v>11</v>
      </c>
      <c r="G480" s="8" t="s">
        <v>2</v>
      </c>
      <c r="H480" s="8" t="str">
        <f aca="false">F481</f>
        <v>VD PT MF IN</v>
      </c>
      <c r="I480" s="6" t="s">
        <v>3</v>
      </c>
      <c r="J480" s="7" t="n">
        <v>1</v>
      </c>
      <c r="N480" s="12" t="n">
        <f aca="false">IF(M480="CI",20,IF(M480=1,12,IF(M480=2,8,IF(M480=3,5,IF(M480=4,3,IF(M480=5,2,O480))))))</f>
        <v>0</v>
      </c>
      <c r="O480" s="13" t="n">
        <f aca="false">IF(M480="Q1",18,IF(M480="Q2",12,IF(M480="Q3",9,IF(M480="Q4",6,IF(M480="Q5",4,IF(M480="CQ",30,0))))))</f>
        <v>0</v>
      </c>
    </row>
    <row r="481" customFormat="false" ht="14.1" hidden="false" customHeight="true" outlineLevel="0" collapsed="false">
      <c r="A481" s="1" t="n">
        <f aca="false">M481</f>
        <v>1</v>
      </c>
      <c r="B481" s="2" t="s">
        <v>4</v>
      </c>
      <c r="C481" s="3" t="s">
        <v>5</v>
      </c>
      <c r="D481" s="4" t="s">
        <v>12</v>
      </c>
      <c r="F481" s="5" t="s">
        <v>100</v>
      </c>
      <c r="G481" s="4" t="n">
        <v>53</v>
      </c>
      <c r="H481" s="3" t="s">
        <v>54</v>
      </c>
      <c r="I481" s="6" t="n">
        <v>13</v>
      </c>
      <c r="K481" s="8" t="n">
        <v>517</v>
      </c>
      <c r="L481" s="9" t="n">
        <v>87</v>
      </c>
      <c r="M481" s="5" t="n">
        <v>1</v>
      </c>
      <c r="N481" s="12" t="n">
        <f aca="false">IF(M481="CI",20,IF(M481=1,12,IF(M481=2,8,IF(M481=3,5,IF(M481=4,3,IF(M481=5,2,O481))))))</f>
        <v>12</v>
      </c>
      <c r="O481" s="13" t="n">
        <f aca="false">IF(M481="Q1",18,IF(M481="Q2",12,IF(M481="Q3",9,IF(M481="Q4",6,IF(M481="Q5",4,IF(M481="CQ",30,0))))))</f>
        <v>0</v>
      </c>
    </row>
    <row r="482" customFormat="false" ht="14.1" hidden="false" customHeight="true" outlineLevel="0" collapsed="false">
      <c r="C482" s="3" t="s">
        <v>5</v>
      </c>
      <c r="D482" s="8"/>
      <c r="E482" s="8"/>
      <c r="F482" s="8" t="s">
        <v>11</v>
      </c>
      <c r="G482" s="8" t="s">
        <v>2</v>
      </c>
      <c r="H482" s="8" t="str">
        <f aca="false">F483</f>
        <v>AG PT AM MF NV</v>
      </c>
      <c r="I482" s="6" t="s">
        <v>3</v>
      </c>
      <c r="J482" s="7" t="n">
        <v>1</v>
      </c>
      <c r="N482" s="12" t="n">
        <f aca="false">IF(M482="CI",20,IF(M482=1,12,IF(M482=2,8,IF(M482=3,5,IF(M482=4,3,IF(M482=5,2,O482))))))</f>
        <v>0</v>
      </c>
      <c r="O482" s="13" t="n">
        <f aca="false">IF(M482="Q1",18,IF(M482="Q2",12,IF(M482="Q3",9,IF(M482="Q4",6,IF(M482="Q5",4,IF(M482="CQ",30,0))))))</f>
        <v>0</v>
      </c>
    </row>
    <row r="483" customFormat="false" ht="14.1" hidden="false" customHeight="true" outlineLevel="0" collapsed="false">
      <c r="A483" s="1" t="n">
        <f aca="false">M483</f>
        <v>1</v>
      </c>
      <c r="B483" s="2" t="s">
        <v>4</v>
      </c>
      <c r="C483" s="3" t="s">
        <v>5</v>
      </c>
      <c r="D483" s="4" t="s">
        <v>12</v>
      </c>
      <c r="F483" s="5" t="s">
        <v>101</v>
      </c>
      <c r="G483" s="4" t="n">
        <v>4</v>
      </c>
      <c r="H483" s="3" t="s">
        <v>54</v>
      </c>
      <c r="I483" s="6" t="n">
        <v>14</v>
      </c>
      <c r="K483" s="8" t="n">
        <v>518</v>
      </c>
      <c r="L483" s="9" t="n">
        <v>87</v>
      </c>
      <c r="M483" s="5" t="n">
        <v>1</v>
      </c>
      <c r="N483" s="12" t="n">
        <f aca="false">IF(M483="CI",20,IF(M483=1,12,IF(M483=2,8,IF(M483=3,5,IF(M483=4,3,IF(M483=5,2,O483))))))</f>
        <v>12</v>
      </c>
      <c r="O483" s="13" t="n">
        <f aca="false">IF(M483="Q1",18,IF(M483="Q2",12,IF(M483="Q3",9,IF(M483="Q4",6,IF(M483="Q5",4,IF(M483="CQ",30,0))))))</f>
        <v>0</v>
      </c>
    </row>
    <row r="484" customFormat="false" ht="14.1" hidden="false" customHeight="true" outlineLevel="0" collapsed="false">
      <c r="C484" s="3" t="s">
        <v>5</v>
      </c>
      <c r="D484" s="8"/>
      <c r="E484" s="8"/>
      <c r="F484" s="8" t="s">
        <v>11</v>
      </c>
      <c r="G484" s="8" t="s">
        <v>2</v>
      </c>
      <c r="H484" s="8" t="str">
        <f aca="false">F485</f>
        <v>CN PT PR DO</v>
      </c>
      <c r="I484" s="6" t="s">
        <v>3</v>
      </c>
      <c r="J484" s="7" t="n">
        <v>1</v>
      </c>
      <c r="N484" s="12" t="n">
        <f aca="false">IF(M484="CI",20,IF(M484=1,12,IF(M484=2,8,IF(M484=3,5,IF(M484=4,3,IF(M484=5,2,O484))))))</f>
        <v>0</v>
      </c>
      <c r="O484" s="13" t="n">
        <f aca="false">IF(M484="Q1",18,IF(M484="Q2",12,IF(M484="Q3",9,IF(M484="Q4",6,IF(M484="Q5",4,IF(M484="CQ",30,0))))))</f>
        <v>0</v>
      </c>
    </row>
    <row r="485" customFormat="false" ht="14.1" hidden="false" customHeight="true" outlineLevel="0" collapsed="false">
      <c r="A485" s="1" t="n">
        <f aca="false">M485</f>
        <v>1</v>
      </c>
      <c r="B485" s="2" t="s">
        <v>4</v>
      </c>
      <c r="C485" s="3" t="s">
        <v>5</v>
      </c>
      <c r="D485" s="4" t="s">
        <v>12</v>
      </c>
      <c r="F485" s="5" t="s">
        <v>102</v>
      </c>
      <c r="G485" s="4" t="n">
        <v>62</v>
      </c>
      <c r="H485" s="3" t="s">
        <v>54</v>
      </c>
      <c r="I485" s="6" t="n">
        <v>15</v>
      </c>
      <c r="K485" s="8" t="n">
        <v>519</v>
      </c>
      <c r="L485" s="9" t="n">
        <v>87</v>
      </c>
      <c r="M485" s="5" t="n">
        <v>1</v>
      </c>
      <c r="N485" s="12" t="n">
        <f aca="false">IF(M485="CI",20,IF(M485=1,12,IF(M485=2,8,IF(M485=3,5,IF(M485=4,3,IF(M485=5,2,O485))))))</f>
        <v>12</v>
      </c>
      <c r="O485" s="13" t="n">
        <f aca="false">IF(M485="Q1",18,IF(M485="Q2",12,IF(M485="Q3",9,IF(M485="Q4",6,IF(M485="Q5",4,IF(M485="CQ",30,0))))))</f>
        <v>0</v>
      </c>
    </row>
    <row r="486" customFormat="false" ht="14.1" hidden="false" customHeight="true" outlineLevel="0" collapsed="false">
      <c r="C486" s="3" t="s">
        <v>5</v>
      </c>
      <c r="D486" s="8"/>
      <c r="E486" s="8"/>
      <c r="F486" s="8" t="s">
        <v>11</v>
      </c>
      <c r="G486" s="8" t="s">
        <v>2</v>
      </c>
      <c r="H486" s="8" t="str">
        <f aca="false">F487</f>
        <v>CN PT AM NV</v>
      </c>
      <c r="I486" s="6" t="s">
        <v>3</v>
      </c>
      <c r="J486" s="7" t="n">
        <v>1</v>
      </c>
      <c r="N486" s="12" t="n">
        <f aca="false">IF(M486="CI",20,IF(M486=1,12,IF(M486=2,8,IF(M486=3,5,IF(M486=4,3,IF(M486=5,2,O486))))))</f>
        <v>0</v>
      </c>
      <c r="O486" s="13" t="n">
        <f aca="false">IF(M486="Q1",18,IF(M486="Q2",12,IF(M486="Q3",9,IF(M486="Q4",6,IF(M486="Q5",4,IF(M486="CQ",30,0))))))</f>
        <v>0</v>
      </c>
    </row>
    <row r="487" customFormat="false" ht="14.1" hidden="false" customHeight="true" outlineLevel="0" collapsed="false">
      <c r="A487" s="1" t="n">
        <f aca="false">M487</f>
        <v>1</v>
      </c>
      <c r="B487" s="2" t="s">
        <v>4</v>
      </c>
      <c r="C487" s="3" t="s">
        <v>5</v>
      </c>
      <c r="D487" s="4" t="s">
        <v>12</v>
      </c>
      <c r="F487" s="5" t="s">
        <v>103</v>
      </c>
      <c r="G487" s="4" t="n">
        <v>72</v>
      </c>
      <c r="H487" s="3" t="s">
        <v>54</v>
      </c>
      <c r="I487" s="6" t="n">
        <v>15</v>
      </c>
      <c r="K487" s="8" t="n">
        <v>520</v>
      </c>
      <c r="L487" s="9" t="n">
        <v>86</v>
      </c>
      <c r="M487" s="5" t="n">
        <v>1</v>
      </c>
      <c r="N487" s="12" t="n">
        <f aca="false">IF(M487="CI",20,IF(M487=1,12,IF(M487=2,8,IF(M487=3,5,IF(M487=4,3,IF(M487=5,2,O487))))))</f>
        <v>12</v>
      </c>
      <c r="O487" s="13" t="n">
        <f aca="false">IF(M487="Q1",18,IF(M487="Q2",12,IF(M487="Q3",9,IF(M487="Q4",6,IF(M487="Q5",4,IF(M487="CQ",30,0))))))</f>
        <v>0</v>
      </c>
    </row>
    <row r="488" customFormat="false" ht="14.1" hidden="false" customHeight="true" outlineLevel="0" collapsed="false">
      <c r="C488" s="3" t="s">
        <v>5</v>
      </c>
      <c r="D488" s="8"/>
      <c r="E488" s="8"/>
      <c r="F488" s="8" t="s">
        <v>11</v>
      </c>
      <c r="G488" s="8" t="s">
        <v>2</v>
      </c>
      <c r="H488" s="8" t="str">
        <f aca="false">F489</f>
        <v>CN PT AM MS MC</v>
      </c>
      <c r="I488" s="6" t="s">
        <v>3</v>
      </c>
      <c r="J488" s="7" t="n">
        <v>4</v>
      </c>
      <c r="N488" s="12" t="n">
        <f aca="false">IF(M488="CI",20,IF(M488=1,12,IF(M488=2,8,IF(M488=3,5,IF(M488=4,3,IF(M488=5,2,O488))))))</f>
        <v>0</v>
      </c>
      <c r="O488" s="13" t="n">
        <f aca="false">IF(M488="Q1",18,IF(M488="Q2",12,IF(M488="Q3",9,IF(M488="Q4",6,IF(M488="Q5",4,IF(M488="CQ",30,0))))))</f>
        <v>0</v>
      </c>
    </row>
    <row r="489" customFormat="false" ht="14.1" hidden="false" customHeight="true" outlineLevel="0" collapsed="false">
      <c r="A489" s="1" t="n">
        <f aca="false">M489</f>
        <v>1</v>
      </c>
      <c r="B489" s="2" t="s">
        <v>4</v>
      </c>
      <c r="C489" s="3" t="s">
        <v>5</v>
      </c>
      <c r="D489" s="4" t="s">
        <v>12</v>
      </c>
      <c r="F489" s="5" t="s">
        <v>104</v>
      </c>
      <c r="G489" s="4" t="n">
        <v>87</v>
      </c>
      <c r="H489" s="3" t="s">
        <v>54</v>
      </c>
      <c r="I489" s="6" t="n">
        <v>15</v>
      </c>
      <c r="K489" s="8" t="n">
        <v>521</v>
      </c>
      <c r="L489" s="9" t="n">
        <v>88</v>
      </c>
      <c r="M489" s="5" t="n">
        <v>1</v>
      </c>
      <c r="N489" s="12" t="n">
        <f aca="false">IF(M489="CI",20,IF(M489=1,12,IF(M489=2,8,IF(M489=3,5,IF(M489=4,3,IF(M489=5,2,O489))))))</f>
        <v>12</v>
      </c>
      <c r="O489" s="13" t="n">
        <f aca="false">IF(M489="Q1",18,IF(M489="Q2",12,IF(M489="Q3",9,IF(M489="Q4",6,IF(M489="Q5",4,IF(M489="CQ",30,0))))))</f>
        <v>0</v>
      </c>
    </row>
    <row r="490" customFormat="false" ht="14.1" hidden="false" customHeight="true" outlineLevel="0" collapsed="false">
      <c r="A490" s="1" t="n">
        <f aca="false">M490</f>
        <v>2</v>
      </c>
      <c r="B490" s="2" t="s">
        <v>4</v>
      </c>
      <c r="C490" s="3" t="s">
        <v>5</v>
      </c>
      <c r="D490" s="4" t="s">
        <v>12</v>
      </c>
      <c r="F490" s="5" t="s">
        <v>104</v>
      </c>
      <c r="G490" s="4" t="n">
        <v>83</v>
      </c>
      <c r="H490" s="3" t="s">
        <v>54</v>
      </c>
      <c r="I490" s="6" t="n">
        <v>15</v>
      </c>
      <c r="K490" s="8" t="n">
        <v>524</v>
      </c>
      <c r="L490" s="9" t="n">
        <v>87</v>
      </c>
      <c r="M490" s="5" t="n">
        <v>2</v>
      </c>
      <c r="N490" s="12" t="n">
        <f aca="false">IF(M490="CI",20,IF(M490=1,12,IF(M490=2,8,IF(M490=3,5,IF(M490=4,3,IF(M490=5,2,O490))))))</f>
        <v>8</v>
      </c>
      <c r="O490" s="13" t="n">
        <f aca="false">IF(M490="Q1",18,IF(M490="Q2",12,IF(M490="Q3",9,IF(M490="Q4",6,IF(M490="Q5",4,IF(M490="CQ",30,0))))))</f>
        <v>0</v>
      </c>
    </row>
    <row r="491" customFormat="false" ht="14.1" hidden="false" customHeight="true" outlineLevel="0" collapsed="false">
      <c r="A491" s="1" t="n">
        <f aca="false">M491</f>
        <v>3</v>
      </c>
      <c r="B491" s="2" t="s">
        <v>4</v>
      </c>
      <c r="C491" s="3" t="s">
        <v>5</v>
      </c>
      <c r="D491" s="4" t="s">
        <v>12</v>
      </c>
      <c r="F491" s="5" t="s">
        <v>104</v>
      </c>
      <c r="G491" s="4" t="n">
        <v>92</v>
      </c>
      <c r="H491" s="3" t="s">
        <v>54</v>
      </c>
      <c r="I491" s="6" t="n">
        <v>15</v>
      </c>
      <c r="K491" s="8" t="n">
        <v>523</v>
      </c>
      <c r="M491" s="5" t="n">
        <v>3</v>
      </c>
      <c r="N491" s="12" t="n">
        <f aca="false">IF(M491="CI",20,IF(M491=1,12,IF(M491=2,8,IF(M491=3,5,IF(M491=4,3,IF(M491=5,2,O491))))))</f>
        <v>5</v>
      </c>
      <c r="O491" s="13" t="n">
        <f aca="false">IF(M491="Q1",18,IF(M491="Q2",12,IF(M491="Q3",9,IF(M491="Q4",6,IF(M491="Q5",4,IF(M491="CQ",30,0))))))</f>
        <v>0</v>
      </c>
    </row>
    <row r="492" customFormat="false" ht="14.1" hidden="false" customHeight="true" outlineLevel="0" collapsed="false">
      <c r="A492" s="1" t="n">
        <f aca="false">M492</f>
        <v>4</v>
      </c>
      <c r="B492" s="2" t="s">
        <v>4</v>
      </c>
      <c r="C492" s="3" t="s">
        <v>5</v>
      </c>
      <c r="D492" s="4" t="s">
        <v>12</v>
      </c>
      <c r="F492" s="5" t="s">
        <v>105</v>
      </c>
      <c r="G492" s="4" t="n">
        <v>82</v>
      </c>
      <c r="H492" s="3" t="s">
        <v>54</v>
      </c>
      <c r="I492" s="6" t="n">
        <v>15</v>
      </c>
      <c r="K492" s="8" t="n">
        <v>527</v>
      </c>
      <c r="M492" s="5" t="n">
        <v>4</v>
      </c>
      <c r="N492" s="12" t="n">
        <f aca="false">IF(M492="CI",20,IF(M492=1,12,IF(M492=2,8,IF(M492=3,5,IF(M492=4,3,IF(M492=5,2,O492))))))</f>
        <v>3</v>
      </c>
      <c r="O492" s="13" t="n">
        <f aca="false">IF(M492="Q1",18,IF(M492="Q2",12,IF(M492="Q3",9,IF(M492="Q4",6,IF(M492="Q5",4,IF(M492="CQ",30,0))))))</f>
        <v>0</v>
      </c>
    </row>
    <row r="493" customFormat="false" ht="14.1" hidden="false" customHeight="true" outlineLevel="0" collapsed="false">
      <c r="A493" s="1" t="n">
        <f aca="false">M493</f>
        <v>5</v>
      </c>
      <c r="B493" s="2" t="s">
        <v>4</v>
      </c>
      <c r="C493" s="3" t="s">
        <v>5</v>
      </c>
      <c r="D493" s="4" t="s">
        <v>12</v>
      </c>
      <c r="F493" s="5" t="s">
        <v>104</v>
      </c>
      <c r="G493" s="4" t="n">
        <v>95</v>
      </c>
      <c r="H493" s="3" t="s">
        <v>54</v>
      </c>
      <c r="I493" s="6" t="n">
        <v>15</v>
      </c>
      <c r="K493" s="8" t="n">
        <v>522</v>
      </c>
      <c r="M493" s="5" t="n">
        <v>5</v>
      </c>
      <c r="N493" s="12" t="n">
        <f aca="false">IF(M493="CI",20,IF(M493=1,12,IF(M493=2,8,IF(M493=3,5,IF(M493=4,3,IF(M493=5,2,O493))))))</f>
        <v>2</v>
      </c>
      <c r="O493" s="13" t="n">
        <f aca="false">IF(M493="Q1",18,IF(M493="Q2",12,IF(M493="Q3",9,IF(M493="Q4",6,IF(M493="Q5",4,IF(M493="CQ",30,0))))))</f>
        <v>0</v>
      </c>
    </row>
    <row r="494" customFormat="false" ht="14.1" hidden="false" customHeight="true" outlineLevel="0" collapsed="false">
      <c r="C494" s="3" t="s">
        <v>5</v>
      </c>
      <c r="D494" s="8"/>
      <c r="E494" s="8"/>
      <c r="F494" s="8" t="s">
        <v>11</v>
      </c>
      <c r="G494" s="8" t="s">
        <v>2</v>
      </c>
      <c r="H494" s="8" t="str">
        <f aca="false">F495</f>
        <v>CN PT AM MS FM</v>
      </c>
      <c r="I494" s="6" t="s">
        <v>3</v>
      </c>
      <c r="J494" s="7" t="n">
        <v>3</v>
      </c>
      <c r="N494" s="12" t="n">
        <f aca="false">IF(M494="CI",20,IF(M494=1,12,IF(M494=2,8,IF(M494=3,5,IF(M494=4,3,IF(M494=5,2,O494))))))</f>
        <v>0</v>
      </c>
      <c r="O494" s="13" t="n">
        <f aca="false">IF(M494="Q1",18,IF(M494="Q2",12,IF(M494="Q3",9,IF(M494="Q4",6,IF(M494="Q5",4,IF(M494="CQ",30,0))))))</f>
        <v>0</v>
      </c>
    </row>
    <row r="495" customFormat="false" ht="14.1" hidden="false" customHeight="true" outlineLevel="0" collapsed="false">
      <c r="A495" s="1" t="n">
        <f aca="false">M495</f>
        <v>1</v>
      </c>
      <c r="B495" s="2" t="s">
        <v>4</v>
      </c>
      <c r="C495" s="3" t="s">
        <v>5</v>
      </c>
      <c r="D495" s="4" t="s">
        <v>12</v>
      </c>
      <c r="F495" s="5" t="s">
        <v>105</v>
      </c>
      <c r="G495" s="4" t="n">
        <v>93</v>
      </c>
      <c r="H495" s="3" t="s">
        <v>54</v>
      </c>
      <c r="I495" s="6" t="n">
        <v>15</v>
      </c>
      <c r="K495" s="8" t="n">
        <v>525</v>
      </c>
      <c r="L495" s="9" t="n">
        <v>87</v>
      </c>
      <c r="M495" s="5" t="n">
        <v>1</v>
      </c>
      <c r="N495" s="12" t="n">
        <f aca="false">IF(M495="CI",20,IF(M495=1,12,IF(M495=2,8,IF(M495=3,5,IF(M495=4,3,IF(M495=5,2,O495))))))</f>
        <v>12</v>
      </c>
      <c r="O495" s="13" t="n">
        <f aca="false">IF(M495="Q1",18,IF(M495="Q2",12,IF(M495="Q3",9,IF(M495="Q4",6,IF(M495="Q5",4,IF(M495="CQ",30,0))))))</f>
        <v>0</v>
      </c>
    </row>
    <row r="496" customFormat="false" ht="14.1" hidden="false" customHeight="true" outlineLevel="0" collapsed="false">
      <c r="A496" s="1" t="n">
        <f aca="false">M496</f>
        <v>2</v>
      </c>
      <c r="B496" s="2" t="s">
        <v>4</v>
      </c>
      <c r="C496" s="3" t="s">
        <v>5</v>
      </c>
      <c r="D496" s="4" t="s">
        <v>12</v>
      </c>
      <c r="F496" s="5" t="s">
        <v>105</v>
      </c>
      <c r="G496" s="4" t="n">
        <v>81</v>
      </c>
      <c r="H496" s="3" t="s">
        <v>54</v>
      </c>
      <c r="I496" s="6" t="n">
        <v>15</v>
      </c>
      <c r="K496" s="8" t="n">
        <v>526</v>
      </c>
      <c r="L496" s="9" t="n">
        <v>86</v>
      </c>
      <c r="M496" s="5" t="n">
        <v>2</v>
      </c>
      <c r="N496" s="12" t="n">
        <f aca="false">IF(M496="CI",20,IF(M496=1,12,IF(M496=2,8,IF(M496=3,5,IF(M496=4,3,IF(M496=5,2,O496))))))</f>
        <v>8</v>
      </c>
      <c r="O496" s="13" t="n">
        <f aca="false">IF(M496="Q1",18,IF(M496="Q2",12,IF(M496="Q3",9,IF(M496="Q4",6,IF(M496="Q5",4,IF(M496="CQ",30,0))))))</f>
        <v>0</v>
      </c>
    </row>
    <row r="497" customFormat="false" ht="14.1" hidden="false" customHeight="true" outlineLevel="0" collapsed="false">
      <c r="C497" s="3" t="s">
        <v>5</v>
      </c>
      <c r="D497" s="8"/>
      <c r="E497" s="8"/>
      <c r="F497" s="8" t="s">
        <v>11</v>
      </c>
      <c r="G497" s="8" t="s">
        <v>2</v>
      </c>
      <c r="H497" s="8" t="str">
        <f aca="false">F498</f>
        <v>CN PT AM MF IN</v>
      </c>
      <c r="I497" s="6" t="s">
        <v>3</v>
      </c>
      <c r="J497" s="7" t="n">
        <v>1</v>
      </c>
      <c r="N497" s="12" t="n">
        <f aca="false">IF(M497="CI",20,IF(M497=1,12,IF(M497=2,8,IF(M497=3,5,IF(M497=4,3,IF(M497=5,2,O497))))))</f>
        <v>0</v>
      </c>
      <c r="O497" s="13" t="n">
        <f aca="false">IF(M497="Q1",18,IF(M497="Q2",12,IF(M497="Q3",9,IF(M497="Q4",6,IF(M497="Q5",4,IF(M497="CQ",30,0))))))</f>
        <v>0</v>
      </c>
    </row>
    <row r="498" customFormat="false" ht="14.1" hidden="false" customHeight="true" outlineLevel="0" collapsed="false">
      <c r="A498" s="1" t="n">
        <f aca="false">M498</f>
        <v>1</v>
      </c>
      <c r="B498" s="2" t="s">
        <v>4</v>
      </c>
      <c r="C498" s="3" t="s">
        <v>5</v>
      </c>
      <c r="D498" s="4" t="s">
        <v>12</v>
      </c>
      <c r="F498" s="5" t="s">
        <v>106</v>
      </c>
      <c r="G498" s="4" t="n">
        <v>61</v>
      </c>
      <c r="H498" s="3" t="s">
        <v>54</v>
      </c>
      <c r="I498" s="6" t="n">
        <v>15</v>
      </c>
      <c r="K498" s="8" t="n">
        <v>528</v>
      </c>
      <c r="L498" s="9" t="n">
        <v>87</v>
      </c>
      <c r="M498" s="5" t="n">
        <v>1</v>
      </c>
      <c r="N498" s="12" t="n">
        <f aca="false">IF(M498="CI",20,IF(M498=1,12,IF(M498=2,8,IF(M498=3,5,IF(M498=4,3,IF(M498=5,2,O498))))))</f>
        <v>12</v>
      </c>
      <c r="O498" s="13" t="n">
        <f aca="false">IF(M498="Q1",18,IF(M498="Q2",12,IF(M498="Q3",9,IF(M498="Q4",6,IF(M498="Q5",4,IF(M498="CQ",30,0))))))</f>
        <v>0</v>
      </c>
    </row>
    <row r="499" customFormat="false" ht="14.1" hidden="false" customHeight="true" outlineLevel="0" collapsed="false">
      <c r="C499" s="3" t="s">
        <v>5</v>
      </c>
      <c r="D499" s="8"/>
      <c r="E499" s="8"/>
      <c r="F499" s="8" t="s">
        <v>11</v>
      </c>
      <c r="G499" s="8" t="s">
        <v>2</v>
      </c>
      <c r="H499" s="8" t="str">
        <f aca="false">F500</f>
        <v>CN PT AM MF NV</v>
      </c>
      <c r="I499" s="6" t="s">
        <v>3</v>
      </c>
      <c r="J499" s="7" t="n">
        <v>1</v>
      </c>
      <c r="N499" s="12" t="n">
        <f aca="false">IF(M499="CI",20,IF(M499=1,12,IF(M499=2,8,IF(M499=3,5,IF(M499=4,3,IF(M499=5,2,O499))))))</f>
        <v>0</v>
      </c>
      <c r="O499" s="13" t="n">
        <f aca="false">IF(M499="Q1",18,IF(M499="Q2",12,IF(M499="Q3",9,IF(M499="Q4",6,IF(M499="Q5",4,IF(M499="CQ",30,0))))))</f>
        <v>0</v>
      </c>
    </row>
    <row r="500" customFormat="false" ht="14.1" hidden="false" customHeight="true" outlineLevel="0" collapsed="false">
      <c r="A500" s="1" t="n">
        <f aca="false">M500</f>
        <v>1</v>
      </c>
      <c r="B500" s="2" t="s">
        <v>4</v>
      </c>
      <c r="C500" s="3" t="s">
        <v>5</v>
      </c>
      <c r="D500" s="4" t="s">
        <v>12</v>
      </c>
      <c r="F500" s="5" t="s">
        <v>107</v>
      </c>
      <c r="G500" s="4" t="n">
        <v>67</v>
      </c>
      <c r="H500" s="3" t="s">
        <v>54</v>
      </c>
      <c r="I500" s="6" t="n">
        <v>15</v>
      </c>
      <c r="K500" s="8" t="n">
        <v>529</v>
      </c>
      <c r="L500" s="9" t="n">
        <v>86</v>
      </c>
      <c r="M500" s="5" t="n">
        <v>1</v>
      </c>
      <c r="N500" s="12" t="n">
        <f aca="false">IF(M500="CI",20,IF(M500=1,12,IF(M500=2,8,IF(M500=3,5,IF(M500=4,3,IF(M500=5,2,O500))))))</f>
        <v>12</v>
      </c>
      <c r="O500" s="13" t="n">
        <f aca="false">IF(M500="Q1",18,IF(M500="Q2",12,IF(M500="Q3",9,IF(M500="Q4",6,IF(M500="Q5",4,IF(M500="CQ",30,0))))))</f>
        <v>0</v>
      </c>
    </row>
    <row r="501" customFormat="false" ht="14.1" hidden="false" customHeight="true" outlineLevel="0" collapsed="false">
      <c r="C501" s="3" t="s">
        <v>5</v>
      </c>
      <c r="D501" s="8"/>
      <c r="E501" s="8"/>
      <c r="F501" s="8" t="s">
        <v>11</v>
      </c>
      <c r="G501" s="8" t="s">
        <v>2</v>
      </c>
      <c r="H501" s="8" t="str">
        <f aca="false">F502</f>
        <v>IS PT PR DO</v>
      </c>
      <c r="I501" s="6" t="s">
        <v>3</v>
      </c>
      <c r="J501" s="7" t="n">
        <v>1</v>
      </c>
      <c r="N501" s="12" t="n">
        <f aca="false">IF(M501="CI",20,IF(M501=1,12,IF(M501=2,8,IF(M501=3,5,IF(M501=4,3,IF(M501=5,2,O501))))))</f>
        <v>0</v>
      </c>
      <c r="O501" s="13" t="n">
        <f aca="false">IF(M501="Q1",18,IF(M501="Q2",12,IF(M501="Q3",9,IF(M501="Q4",6,IF(M501="Q5",4,IF(M501="CQ",30,0))))))</f>
        <v>0</v>
      </c>
    </row>
    <row r="502" customFormat="false" ht="14.1" hidden="false" customHeight="true" outlineLevel="0" collapsed="false">
      <c r="A502" s="1" t="n">
        <f aca="false">M502</f>
        <v>1</v>
      </c>
      <c r="B502" s="2" t="s">
        <v>4</v>
      </c>
      <c r="C502" s="3" t="s">
        <v>5</v>
      </c>
      <c r="D502" s="4" t="s">
        <v>12</v>
      </c>
      <c r="F502" s="5" t="s">
        <v>108</v>
      </c>
      <c r="G502" s="4" t="n">
        <v>60</v>
      </c>
      <c r="H502" s="3" t="s">
        <v>54</v>
      </c>
      <c r="I502" s="6" t="n">
        <v>16</v>
      </c>
      <c r="K502" s="8" t="n">
        <v>530</v>
      </c>
      <c r="L502" s="9" t="n">
        <v>87</v>
      </c>
      <c r="M502" s="5" t="n">
        <v>1</v>
      </c>
      <c r="N502" s="12" t="n">
        <f aca="false">IF(M502="CI",20,IF(M502=1,12,IF(M502=2,8,IF(M502=3,5,IF(M502=4,3,IF(M502=5,2,O502))))))</f>
        <v>12</v>
      </c>
      <c r="O502" s="13" t="n">
        <f aca="false">IF(M502="Q1",18,IF(M502="Q2",12,IF(M502="Q3",9,IF(M502="Q4",6,IF(M502="Q5",4,IF(M502="CQ",30,0))))))</f>
        <v>0</v>
      </c>
    </row>
    <row r="503" customFormat="false" ht="14.1" hidden="false" customHeight="true" outlineLevel="0" collapsed="false">
      <c r="C503" s="3" t="s">
        <v>5</v>
      </c>
      <c r="D503" s="8"/>
      <c r="E503" s="8"/>
      <c r="F503" s="8" t="s">
        <v>11</v>
      </c>
      <c r="G503" s="8" t="s">
        <v>2</v>
      </c>
      <c r="H503" s="8" t="str">
        <f aca="false">F504</f>
        <v>CB PT IN</v>
      </c>
      <c r="I503" s="6" t="s">
        <v>3</v>
      </c>
      <c r="J503" s="7" t="n">
        <v>1</v>
      </c>
      <c r="N503" s="12" t="n">
        <f aca="false">IF(M503="CI",20,IF(M503=1,12,IF(M503=2,8,IF(M503=3,5,IF(M503=4,3,IF(M503=5,2,O503))))))</f>
        <v>0</v>
      </c>
      <c r="O503" s="13" t="n">
        <f aca="false">IF(M503="Q1",18,IF(M503="Q2",12,IF(M503="Q3",9,IF(M503="Q4",6,IF(M503="Q5",4,IF(M503="CQ",30,0))))))</f>
        <v>0</v>
      </c>
    </row>
    <row r="504" customFormat="false" ht="14.1" hidden="false" customHeight="true" outlineLevel="0" collapsed="false">
      <c r="A504" s="1" t="n">
        <f aca="false">M504</f>
        <v>1</v>
      </c>
      <c r="B504" s="2" t="s">
        <v>4</v>
      </c>
      <c r="C504" s="3" t="s">
        <v>5</v>
      </c>
      <c r="D504" s="4" t="s">
        <v>12</v>
      </c>
      <c r="F504" s="5" t="s">
        <v>109</v>
      </c>
      <c r="G504" s="4" t="n">
        <v>43</v>
      </c>
      <c r="H504" s="3" t="s">
        <v>85</v>
      </c>
      <c r="I504" s="6" t="n">
        <v>17</v>
      </c>
      <c r="K504" s="8" t="n">
        <v>899</v>
      </c>
      <c r="L504" s="9" t="n">
        <v>86</v>
      </c>
      <c r="M504" s="5" t="n">
        <v>1</v>
      </c>
      <c r="N504" s="12" t="n">
        <f aca="false">IF(M504="CI",20,IF(M504=1,12,IF(M504=2,8,IF(M504=3,5,IF(M504=4,3,IF(M504=5,2,O504))))))</f>
        <v>12</v>
      </c>
      <c r="O504" s="13" t="n">
        <f aca="false">IF(M504="Q1",18,IF(M504="Q2",12,IF(M504="Q3",9,IF(M504="Q4",6,IF(M504="Q5",4,IF(M504="CQ",30,0))))))</f>
        <v>0</v>
      </c>
    </row>
    <row r="505" customFormat="false" ht="14.1" hidden="false" customHeight="true" outlineLevel="0" collapsed="false">
      <c r="C505" s="3" t="s">
        <v>5</v>
      </c>
      <c r="D505" s="8"/>
      <c r="E505" s="8"/>
      <c r="F505" s="8" t="s">
        <v>11</v>
      </c>
      <c r="G505" s="8" t="s">
        <v>2</v>
      </c>
      <c r="H505" s="8" t="str">
        <f aca="false">F506</f>
        <v>CB PT NV</v>
      </c>
      <c r="I505" s="6" t="s">
        <v>3</v>
      </c>
      <c r="J505" s="7" t="n">
        <v>1</v>
      </c>
      <c r="N505" s="12" t="n">
        <f aca="false">IF(M505="CI",20,IF(M505=1,12,IF(M505=2,8,IF(M505=3,5,IF(M505=4,3,IF(M505=5,2,O505))))))</f>
        <v>0</v>
      </c>
      <c r="O505" s="13" t="n">
        <f aca="false">IF(M505="Q1",18,IF(M505="Q2",12,IF(M505="Q3",9,IF(M505="Q4",6,IF(M505="Q5",4,IF(M505="CQ",30,0))))))</f>
        <v>0</v>
      </c>
    </row>
    <row r="506" customFormat="false" ht="14.1" hidden="false" customHeight="true" outlineLevel="0" collapsed="false">
      <c r="A506" s="1" t="n">
        <f aca="false">M506</f>
        <v>1</v>
      </c>
      <c r="B506" s="2" t="s">
        <v>4</v>
      </c>
      <c r="C506" s="3" t="s">
        <v>5</v>
      </c>
      <c r="D506" s="4" t="s">
        <v>12</v>
      </c>
      <c r="F506" s="5" t="s">
        <v>110</v>
      </c>
      <c r="G506" s="4" t="n">
        <v>107</v>
      </c>
      <c r="H506" s="3" t="s">
        <v>85</v>
      </c>
      <c r="I506" s="6" t="n">
        <v>18</v>
      </c>
      <c r="K506" s="8" t="n">
        <v>900</v>
      </c>
      <c r="L506" s="9" t="n">
        <v>86</v>
      </c>
      <c r="M506" s="5" t="n">
        <v>1</v>
      </c>
      <c r="N506" s="12" t="n">
        <f aca="false">IF(M506="CI",20,IF(M506=1,12,IF(M506=2,8,IF(M506=3,5,IF(M506=4,3,IF(M506=5,2,O506))))))</f>
        <v>12</v>
      </c>
      <c r="O506" s="13" t="n">
        <f aca="false">IF(M506="Q1",18,IF(M506="Q2",12,IF(M506="Q3",9,IF(M506="Q4",6,IF(M506="Q5",4,IF(M506="CQ",30,0))))))</f>
        <v>0</v>
      </c>
    </row>
    <row r="507" customFormat="false" ht="14.1" hidden="false" customHeight="true" outlineLevel="0" collapsed="false">
      <c r="C507" s="3" t="s">
        <v>5</v>
      </c>
      <c r="D507" s="8"/>
      <c r="E507" s="8"/>
      <c r="F507" s="8" t="s">
        <v>11</v>
      </c>
      <c r="G507" s="8" t="s">
        <v>2</v>
      </c>
      <c r="H507" s="8" t="str">
        <f aca="false">F508</f>
        <v>AZ OP</v>
      </c>
      <c r="I507" s="6" t="s">
        <v>3</v>
      </c>
      <c r="J507" s="7" t="n">
        <v>10</v>
      </c>
      <c r="N507" s="12" t="n">
        <f aca="false">IF(M507="CI",20,IF(M507=1,12,IF(M507=2,8,IF(M507=3,5,IF(M507=4,3,IF(M507=5,2,O507))))))</f>
        <v>0</v>
      </c>
      <c r="O507" s="13" t="n">
        <f aca="false">IF(M507="Q1",18,IF(M507="Q2",12,IF(M507="Q3",9,IF(M507="Q4",6,IF(M507="Q5",4,IF(M507="CQ",30,0))))))</f>
        <v>0</v>
      </c>
    </row>
    <row r="508" customFormat="false" ht="14.1" hidden="false" customHeight="true" outlineLevel="0" collapsed="false">
      <c r="A508" s="1" t="n">
        <f aca="false">M508</f>
        <v>1</v>
      </c>
      <c r="B508" s="2" t="s">
        <v>4</v>
      </c>
      <c r="C508" s="3" t="s">
        <v>5</v>
      </c>
      <c r="D508" s="4" t="s">
        <v>12</v>
      </c>
      <c r="F508" s="5" t="s">
        <v>111</v>
      </c>
      <c r="G508" s="4" t="n">
        <v>192</v>
      </c>
      <c r="H508" s="3" t="s">
        <v>19</v>
      </c>
      <c r="I508" s="6" t="n">
        <v>19</v>
      </c>
      <c r="K508" s="8" t="n">
        <v>714</v>
      </c>
      <c r="L508" s="9" t="n">
        <v>89</v>
      </c>
      <c r="M508" s="5" t="n">
        <v>1</v>
      </c>
      <c r="N508" s="12" t="n">
        <f aca="false">IF(M508="CI",20,IF(M508=1,12,IF(M508=2,8,IF(M508=3,5,IF(M508=4,3,IF(M508=5,2,O508))))))</f>
        <v>12</v>
      </c>
      <c r="O508" s="13" t="n">
        <f aca="false">IF(M508="Q1",18,IF(M508="Q2",12,IF(M508="Q3",9,IF(M508="Q4",6,IF(M508="Q5",4,IF(M508="CQ",30,0))))))</f>
        <v>0</v>
      </c>
    </row>
    <row r="509" customFormat="false" ht="14.1" hidden="false" customHeight="true" outlineLevel="0" collapsed="false">
      <c r="A509" s="1" t="n">
        <f aca="false">M509</f>
        <v>2</v>
      </c>
      <c r="B509" s="2" t="s">
        <v>4</v>
      </c>
      <c r="C509" s="3" t="s">
        <v>5</v>
      </c>
      <c r="D509" s="4" t="s">
        <v>12</v>
      </c>
      <c r="F509" s="5" t="s">
        <v>111</v>
      </c>
      <c r="G509" s="4" t="n">
        <v>136</v>
      </c>
      <c r="H509" s="3" t="s">
        <v>19</v>
      </c>
      <c r="I509" s="6" t="n">
        <v>19</v>
      </c>
      <c r="K509" s="8" t="n">
        <v>712</v>
      </c>
      <c r="L509" s="9" t="n">
        <v>88</v>
      </c>
      <c r="M509" s="5" t="n">
        <v>2</v>
      </c>
      <c r="N509" s="12" t="n">
        <f aca="false">IF(M509="CI",20,IF(M509=1,12,IF(M509=2,8,IF(M509=3,5,IF(M509=4,3,IF(M509=5,2,O509))))))</f>
        <v>8</v>
      </c>
      <c r="O509" s="13" t="n">
        <f aca="false">IF(M509="Q1",18,IF(M509="Q2",12,IF(M509="Q3",9,IF(M509="Q4",6,IF(M509="Q5",4,IF(M509="CQ",30,0))))))</f>
        <v>0</v>
      </c>
    </row>
    <row r="510" customFormat="false" ht="14.1" hidden="false" customHeight="true" outlineLevel="0" collapsed="false">
      <c r="A510" s="1" t="n">
        <f aca="false">M510</f>
        <v>3</v>
      </c>
      <c r="B510" s="2" t="s">
        <v>4</v>
      </c>
      <c r="C510" s="3" t="s">
        <v>5</v>
      </c>
      <c r="D510" s="4" t="s">
        <v>12</v>
      </c>
      <c r="F510" s="5" t="s">
        <v>111</v>
      </c>
      <c r="G510" s="4" t="n">
        <v>42</v>
      </c>
      <c r="H510" s="3" t="s">
        <v>19</v>
      </c>
      <c r="I510" s="6" t="n">
        <v>19</v>
      </c>
      <c r="K510" s="8" t="n">
        <v>711</v>
      </c>
      <c r="M510" s="5" t="n">
        <v>3</v>
      </c>
      <c r="N510" s="12" t="n">
        <f aca="false">IF(M510="CI",20,IF(M510=1,12,IF(M510=2,8,IF(M510=3,5,IF(M510=4,3,IF(M510=5,2,O510))))))</f>
        <v>5</v>
      </c>
      <c r="O510" s="13" t="n">
        <f aca="false">IF(M510="Q1",18,IF(M510="Q2",12,IF(M510="Q3",9,IF(M510="Q4",6,IF(M510="Q5",4,IF(M510="CQ",30,0))))))</f>
        <v>0</v>
      </c>
    </row>
    <row r="511" customFormat="false" ht="14.1" hidden="false" customHeight="true" outlineLevel="0" collapsed="false">
      <c r="A511" s="1" t="n">
        <f aca="false">M511</f>
        <v>4</v>
      </c>
      <c r="B511" s="2" t="s">
        <v>4</v>
      </c>
      <c r="C511" s="3" t="s">
        <v>5</v>
      </c>
      <c r="D511" s="4" t="s">
        <v>12</v>
      </c>
      <c r="F511" s="5" t="s">
        <v>111</v>
      </c>
      <c r="G511" s="4" t="n">
        <v>182</v>
      </c>
      <c r="H511" s="3" t="s">
        <v>19</v>
      </c>
      <c r="I511" s="6" t="n">
        <v>19</v>
      </c>
      <c r="K511" s="8" t="n">
        <v>713</v>
      </c>
      <c r="M511" s="5" t="n">
        <v>4</v>
      </c>
      <c r="N511" s="12" t="n">
        <f aca="false">IF(M511="CI",20,IF(M511=1,12,IF(M511=2,8,IF(M511=3,5,IF(M511=4,3,IF(M511=5,2,O511))))))</f>
        <v>3</v>
      </c>
      <c r="O511" s="13" t="n">
        <f aca="false">IF(M511="Q1",18,IF(M511="Q2",12,IF(M511="Q3",9,IF(M511="Q4",6,IF(M511="Q5",4,IF(M511="CQ",30,0))))))</f>
        <v>0</v>
      </c>
    </row>
    <row r="512" customFormat="false" ht="14.1" hidden="false" customHeight="true" outlineLevel="0" collapsed="false">
      <c r="A512" s="1" t="n">
        <f aca="false">M512</f>
        <v>5</v>
      </c>
      <c r="B512" s="2" t="s">
        <v>4</v>
      </c>
      <c r="C512" s="3" t="s">
        <v>5</v>
      </c>
      <c r="D512" s="4" t="s">
        <v>12</v>
      </c>
      <c r="F512" s="5" t="s">
        <v>111</v>
      </c>
      <c r="G512" s="4" t="n">
        <v>716</v>
      </c>
      <c r="H512" s="3" t="s">
        <v>13</v>
      </c>
      <c r="I512" s="6" t="n">
        <v>19</v>
      </c>
      <c r="K512" s="8" t="n">
        <v>494</v>
      </c>
      <c r="M512" s="5" t="n">
        <v>5</v>
      </c>
      <c r="N512" s="12" t="n">
        <f aca="false">IF(M512="CI",20,IF(M512=1,12,IF(M512=2,8,IF(M512=3,5,IF(M512=4,3,IF(M512=5,2,O512))))))</f>
        <v>2</v>
      </c>
      <c r="O512" s="13" t="n">
        <f aca="false">IF(M512="Q1",18,IF(M512="Q2",12,IF(M512="Q3",9,IF(M512="Q4",6,IF(M512="Q5",4,IF(M512="CQ",30,0))))))</f>
        <v>0</v>
      </c>
    </row>
    <row r="513" customFormat="false" ht="14.1" hidden="false" customHeight="true" outlineLevel="0" collapsed="false">
      <c r="C513" s="3" t="s">
        <v>5</v>
      </c>
      <c r="D513" s="8"/>
      <c r="E513" s="8"/>
      <c r="F513" s="8" t="s">
        <v>11</v>
      </c>
      <c r="G513" s="8" t="s">
        <v>2</v>
      </c>
      <c r="H513" s="8" t="str">
        <f aca="false">F514</f>
        <v>AZ OP DO</v>
      </c>
      <c r="I513" s="6" t="s">
        <v>3</v>
      </c>
      <c r="J513" s="7" t="n">
        <v>7</v>
      </c>
      <c r="N513" s="12" t="n">
        <f aca="false">IF(M513="CI",20,IF(M513=1,12,IF(M513=2,8,IF(M513=3,5,IF(M513=4,3,IF(M513=5,2,O513))))))</f>
        <v>0</v>
      </c>
      <c r="O513" s="13" t="n">
        <f aca="false">IF(M513="Q1",18,IF(M513="Q2",12,IF(M513="Q3",9,IF(M513="Q4",6,IF(M513="Q5",4,IF(M513="CQ",30,0))))))</f>
        <v>0</v>
      </c>
    </row>
    <row r="514" customFormat="false" ht="14.1" hidden="false" customHeight="true" outlineLevel="0" collapsed="false">
      <c r="A514" s="1" t="n">
        <f aca="false">M514</f>
        <v>1</v>
      </c>
      <c r="B514" s="2" t="s">
        <v>4</v>
      </c>
      <c r="C514" s="3" t="s">
        <v>5</v>
      </c>
      <c r="D514" s="4" t="s">
        <v>12</v>
      </c>
      <c r="F514" s="5" t="s">
        <v>112</v>
      </c>
      <c r="G514" s="4" t="n">
        <v>191</v>
      </c>
      <c r="H514" s="3" t="s">
        <v>19</v>
      </c>
      <c r="I514" s="6" t="n">
        <v>19</v>
      </c>
      <c r="K514" s="8" t="n">
        <v>719</v>
      </c>
      <c r="L514" s="9" t="n">
        <v>90</v>
      </c>
      <c r="M514" s="5" t="n">
        <v>1</v>
      </c>
      <c r="N514" s="12" t="n">
        <f aca="false">IF(M514="CI",20,IF(M514=1,12,IF(M514=2,8,IF(M514=3,5,IF(M514=4,3,IF(M514=5,2,O514))))))</f>
        <v>12</v>
      </c>
      <c r="O514" s="13" t="n">
        <f aca="false">IF(M514="Q1",18,IF(M514="Q2",12,IF(M514="Q3",9,IF(M514="Q4",6,IF(M514="Q5",4,IF(M514="CQ",30,0))))))</f>
        <v>0</v>
      </c>
    </row>
    <row r="515" customFormat="false" ht="14.1" hidden="false" customHeight="true" outlineLevel="0" collapsed="false">
      <c r="A515" s="1" t="n">
        <f aca="false">M515</f>
        <v>2</v>
      </c>
      <c r="B515" s="2" t="s">
        <v>4</v>
      </c>
      <c r="C515" s="3" t="s">
        <v>5</v>
      </c>
      <c r="D515" s="4" t="s">
        <v>12</v>
      </c>
      <c r="F515" s="5" t="s">
        <v>112</v>
      </c>
      <c r="G515" s="4" t="n">
        <v>311</v>
      </c>
      <c r="H515" s="3" t="s">
        <v>19</v>
      </c>
      <c r="I515" s="6" t="n">
        <v>19</v>
      </c>
      <c r="K515" s="8" t="n">
        <v>720</v>
      </c>
      <c r="L515" s="9" t="n">
        <v>89</v>
      </c>
      <c r="M515" s="5" t="n">
        <v>2</v>
      </c>
      <c r="N515" s="12" t="n">
        <f aca="false">IF(M515="CI",20,IF(M515=1,12,IF(M515=2,8,IF(M515=3,5,IF(M515=4,3,IF(M515=5,2,O515))))))</f>
        <v>8</v>
      </c>
      <c r="O515" s="13" t="n">
        <f aca="false">IF(M515="Q1",18,IF(M515="Q2",12,IF(M515="Q3",9,IF(M515="Q4",6,IF(M515="Q5",4,IF(M515="CQ",30,0))))))</f>
        <v>0</v>
      </c>
    </row>
    <row r="516" customFormat="false" ht="14.1" hidden="false" customHeight="true" outlineLevel="0" collapsed="false">
      <c r="A516" s="1" t="n">
        <f aca="false">M516</f>
        <v>3</v>
      </c>
      <c r="B516" s="2" t="s">
        <v>4</v>
      </c>
      <c r="C516" s="3" t="s">
        <v>5</v>
      </c>
      <c r="D516" s="4" t="s">
        <v>12</v>
      </c>
      <c r="F516" s="5" t="s">
        <v>112</v>
      </c>
      <c r="G516" s="4" t="n">
        <v>142</v>
      </c>
      <c r="H516" s="3" t="s">
        <v>19</v>
      </c>
      <c r="I516" s="6" t="n">
        <v>19</v>
      </c>
      <c r="K516" s="8" t="n">
        <v>718</v>
      </c>
      <c r="M516" s="5" t="n">
        <v>3</v>
      </c>
      <c r="N516" s="12" t="n">
        <f aca="false">IF(M516="CI",20,IF(M516=1,12,IF(M516=2,8,IF(M516=3,5,IF(M516=4,3,IF(M516=5,2,O516))))))</f>
        <v>5</v>
      </c>
      <c r="O516" s="13" t="n">
        <f aca="false">IF(M516="Q1",18,IF(M516="Q2",12,IF(M516="Q3",9,IF(M516="Q4",6,IF(M516="Q5",4,IF(M516="CQ",30,0))))))</f>
        <v>0</v>
      </c>
    </row>
    <row r="517" customFormat="false" ht="14.1" hidden="false" customHeight="true" outlineLevel="0" collapsed="false">
      <c r="A517" s="1" t="n">
        <f aca="false">M517</f>
        <v>4</v>
      </c>
      <c r="B517" s="2" t="s">
        <v>4</v>
      </c>
      <c r="C517" s="3" t="s">
        <v>5</v>
      </c>
      <c r="D517" s="4" t="s">
        <v>12</v>
      </c>
      <c r="F517" s="5" t="s">
        <v>112</v>
      </c>
      <c r="G517" s="4" t="n">
        <v>120</v>
      </c>
      <c r="H517" s="3" t="s">
        <v>19</v>
      </c>
      <c r="I517" s="6" t="n">
        <v>19</v>
      </c>
      <c r="K517" s="8" t="n">
        <v>716</v>
      </c>
      <c r="M517" s="5" t="n">
        <v>4</v>
      </c>
      <c r="N517" s="12" t="n">
        <f aca="false">IF(M517="CI",20,IF(M517=1,12,IF(M517=2,8,IF(M517=3,5,IF(M517=4,3,IF(M517=5,2,O517))))))</f>
        <v>3</v>
      </c>
      <c r="O517" s="13" t="n">
        <f aca="false">IF(M517="Q1",18,IF(M517="Q2",12,IF(M517="Q3",9,IF(M517="Q4",6,IF(M517="Q5",4,IF(M517="CQ",30,0))))))</f>
        <v>0</v>
      </c>
    </row>
    <row r="518" customFormat="false" ht="14.1" hidden="false" customHeight="true" outlineLevel="0" collapsed="false">
      <c r="A518" s="1" t="n">
        <f aca="false">M518</f>
        <v>5</v>
      </c>
      <c r="B518" s="2" t="s">
        <v>4</v>
      </c>
      <c r="C518" s="3" t="s">
        <v>5</v>
      </c>
      <c r="D518" s="4" t="s">
        <v>12</v>
      </c>
      <c r="F518" s="5" t="s">
        <v>112</v>
      </c>
      <c r="G518" s="4" t="n">
        <v>138</v>
      </c>
      <c r="H518" s="3" t="s">
        <v>19</v>
      </c>
      <c r="I518" s="6" t="n">
        <v>19</v>
      </c>
      <c r="K518" s="8" t="n">
        <v>717</v>
      </c>
      <c r="M518" s="5" t="n">
        <v>5</v>
      </c>
      <c r="N518" s="12" t="n">
        <f aca="false">IF(M518="CI",20,IF(M518=1,12,IF(M518=2,8,IF(M518=3,5,IF(M518=4,3,IF(M518=5,2,O518))))))</f>
        <v>2</v>
      </c>
      <c r="O518" s="13" t="n">
        <f aca="false">IF(M518="Q1",18,IF(M518="Q2",12,IF(M518="Q3",9,IF(M518="Q4",6,IF(M518="Q5",4,IF(M518="CQ",30,0))))))</f>
        <v>0</v>
      </c>
    </row>
    <row r="519" customFormat="false" ht="14.1" hidden="false" customHeight="true" outlineLevel="0" collapsed="false">
      <c r="C519" s="3" t="s">
        <v>5</v>
      </c>
      <c r="D519" s="8"/>
      <c r="E519" s="8"/>
      <c r="F519" s="8" t="s">
        <v>11</v>
      </c>
      <c r="G519" s="8" t="s">
        <v>2</v>
      </c>
      <c r="H519" s="8" t="str">
        <f aca="false">F520</f>
        <v>VD OP IN</v>
      </c>
      <c r="I519" s="6" t="s">
        <v>3</v>
      </c>
      <c r="J519" s="7" t="n">
        <v>9</v>
      </c>
      <c r="N519" s="12" t="n">
        <f aca="false">IF(M519="CI",20,IF(M519=1,12,IF(M519=2,8,IF(M519=3,5,IF(M519=4,3,IF(M519=5,2,O519))))))</f>
        <v>0</v>
      </c>
      <c r="O519" s="13" t="n">
        <f aca="false">IF(M519="Q1",18,IF(M519="Q2",12,IF(M519="Q3",9,IF(M519="Q4",6,IF(M519="Q5",4,IF(M519="CQ",30,0))))))</f>
        <v>0</v>
      </c>
    </row>
    <row r="520" customFormat="false" ht="14.1" hidden="false" customHeight="true" outlineLevel="0" collapsed="false">
      <c r="A520" s="1" t="n">
        <f aca="false">M520</f>
        <v>1</v>
      </c>
      <c r="B520" s="2" t="s">
        <v>4</v>
      </c>
      <c r="C520" s="3" t="s">
        <v>5</v>
      </c>
      <c r="D520" s="4" t="s">
        <v>12</v>
      </c>
      <c r="F520" s="5" t="s">
        <v>113</v>
      </c>
      <c r="G520" s="4" t="n">
        <v>729</v>
      </c>
      <c r="H520" s="3" t="s">
        <v>114</v>
      </c>
      <c r="I520" s="6" t="n">
        <v>19</v>
      </c>
      <c r="K520" s="8" t="n">
        <v>637</v>
      </c>
      <c r="L520" s="9" t="n">
        <v>89</v>
      </c>
      <c r="M520" s="5" t="n">
        <v>1</v>
      </c>
      <c r="N520" s="12" t="n">
        <f aca="false">IF(M520="CI",20,IF(M520=1,12,IF(M520=2,8,IF(M520=3,5,IF(M520=4,3,IF(M520=5,2,O520))))))</f>
        <v>12</v>
      </c>
      <c r="O520" s="13" t="n">
        <f aca="false">IF(M520="Q1",18,IF(M520="Q2",12,IF(M520="Q3",9,IF(M520="Q4",6,IF(M520="Q5",4,IF(M520="CQ",30,0))))))</f>
        <v>0</v>
      </c>
    </row>
    <row r="521" customFormat="false" ht="14.1" hidden="false" customHeight="true" outlineLevel="0" collapsed="false">
      <c r="A521" s="1" t="n">
        <f aca="false">M521</f>
        <v>2</v>
      </c>
      <c r="B521" s="2" t="s">
        <v>4</v>
      </c>
      <c r="C521" s="3" t="s">
        <v>5</v>
      </c>
      <c r="D521" s="4" t="s">
        <v>12</v>
      </c>
      <c r="F521" s="5" t="s">
        <v>113</v>
      </c>
      <c r="G521" s="4" t="n">
        <v>74</v>
      </c>
      <c r="H521" s="3" t="s">
        <v>35</v>
      </c>
      <c r="I521" s="6" t="n">
        <v>19</v>
      </c>
      <c r="K521" s="8" t="n">
        <v>612</v>
      </c>
      <c r="L521" s="9" t="n">
        <v>88</v>
      </c>
      <c r="M521" s="5" t="n">
        <v>2</v>
      </c>
      <c r="N521" s="12" t="n">
        <f aca="false">IF(M521="CI",20,IF(M521=1,12,IF(M521=2,8,IF(M521=3,5,IF(M521=4,3,IF(M521=5,2,O521))))))</f>
        <v>8</v>
      </c>
      <c r="O521" s="13" t="n">
        <f aca="false">IF(M521="Q1",18,IF(M521="Q2",12,IF(M521="Q3",9,IF(M521="Q4",6,IF(M521="Q5",4,IF(M521="CQ",30,0))))))</f>
        <v>0</v>
      </c>
    </row>
    <row r="522" customFormat="false" ht="14.1" hidden="false" customHeight="true" outlineLevel="0" collapsed="false">
      <c r="A522" s="1" t="n">
        <f aca="false">M522</f>
        <v>3</v>
      </c>
      <c r="B522" s="2" t="s">
        <v>4</v>
      </c>
      <c r="C522" s="3" t="s">
        <v>5</v>
      </c>
      <c r="D522" s="4" t="s">
        <v>12</v>
      </c>
      <c r="F522" s="5" t="s">
        <v>113</v>
      </c>
      <c r="G522" s="4" t="n">
        <v>189</v>
      </c>
      <c r="H522" s="3" t="s">
        <v>19</v>
      </c>
      <c r="I522" s="6" t="n">
        <v>19</v>
      </c>
      <c r="K522" s="8" t="n">
        <v>725</v>
      </c>
      <c r="M522" s="5" t="n">
        <v>3</v>
      </c>
      <c r="N522" s="12" t="n">
        <f aca="false">IF(M522="CI",20,IF(M522=1,12,IF(M522=2,8,IF(M522=3,5,IF(M522=4,3,IF(M522=5,2,O522))))))</f>
        <v>5</v>
      </c>
      <c r="O522" s="13" t="n">
        <f aca="false">IF(M522="Q1",18,IF(M522="Q2",12,IF(M522="Q3",9,IF(M522="Q4",6,IF(M522="Q5",4,IF(M522="CQ",30,0))))))</f>
        <v>0</v>
      </c>
    </row>
    <row r="523" customFormat="false" ht="14.1" hidden="false" customHeight="true" outlineLevel="0" collapsed="false">
      <c r="A523" s="1" t="n">
        <f aca="false">M523</f>
        <v>4</v>
      </c>
      <c r="B523" s="2" t="s">
        <v>4</v>
      </c>
      <c r="C523" s="3" t="s">
        <v>5</v>
      </c>
      <c r="D523" s="4" t="s">
        <v>12</v>
      </c>
      <c r="F523" s="5" t="s">
        <v>113</v>
      </c>
      <c r="G523" s="4" t="n">
        <v>84</v>
      </c>
      <c r="H523" s="3" t="s">
        <v>19</v>
      </c>
      <c r="I523" s="6" t="n">
        <v>19</v>
      </c>
      <c r="K523" s="8" t="n">
        <v>723</v>
      </c>
      <c r="M523" s="5" t="n">
        <v>4</v>
      </c>
      <c r="N523" s="12" t="n">
        <f aca="false">IF(M523="CI",20,IF(M523=1,12,IF(M523=2,8,IF(M523=3,5,IF(M523=4,3,IF(M523=5,2,O523))))))</f>
        <v>3</v>
      </c>
      <c r="O523" s="13" t="n">
        <f aca="false">IF(M523="Q1",18,IF(M523="Q2",12,IF(M523="Q3",9,IF(M523="Q4",6,IF(M523="Q5",4,IF(M523="CQ",30,0))))))</f>
        <v>0</v>
      </c>
    </row>
    <row r="524" customFormat="false" ht="14.1" hidden="false" customHeight="true" outlineLevel="0" collapsed="false">
      <c r="A524" s="1" t="n">
        <f aca="false">M524</f>
        <v>5</v>
      </c>
      <c r="B524" s="2" t="s">
        <v>4</v>
      </c>
      <c r="C524" s="3" t="s">
        <v>5</v>
      </c>
      <c r="D524" s="4" t="s">
        <v>12</v>
      </c>
      <c r="F524" s="5" t="s">
        <v>113</v>
      </c>
      <c r="G524" s="4" t="n">
        <v>51</v>
      </c>
      <c r="H524" s="3" t="s">
        <v>19</v>
      </c>
      <c r="I524" s="6" t="n">
        <v>19</v>
      </c>
      <c r="K524" s="8" t="n">
        <v>722</v>
      </c>
      <c r="M524" s="5" t="n">
        <v>5</v>
      </c>
      <c r="N524" s="12" t="n">
        <f aca="false">IF(M524="CI",20,IF(M524=1,12,IF(M524=2,8,IF(M524=3,5,IF(M524=4,3,IF(M524=5,2,O524))))))</f>
        <v>2</v>
      </c>
      <c r="O524" s="13" t="n">
        <f aca="false">IF(M524="Q1",18,IF(M524="Q2",12,IF(M524="Q3",9,IF(M524="Q4",6,IF(M524="Q5",4,IF(M524="CQ",30,0))))))</f>
        <v>0</v>
      </c>
    </row>
    <row r="525" customFormat="false" ht="14.1" hidden="false" customHeight="true" outlineLevel="0" collapsed="false">
      <c r="C525" s="3" t="s">
        <v>5</v>
      </c>
      <c r="D525" s="8"/>
      <c r="E525" s="8"/>
      <c r="F525" s="8" t="s">
        <v>11</v>
      </c>
      <c r="G525" s="8" t="s">
        <v>2</v>
      </c>
      <c r="H525" s="8" t="str">
        <f aca="false">F526</f>
        <v>VD OP NV</v>
      </c>
      <c r="I525" s="6" t="s">
        <v>3</v>
      </c>
      <c r="J525" s="7" t="n">
        <v>16</v>
      </c>
      <c r="N525" s="12" t="n">
        <f aca="false">IF(M525="CI",20,IF(M525=1,12,IF(M525=2,8,IF(M525=3,5,IF(M525=4,3,IF(M525=5,2,O525))))))</f>
        <v>0</v>
      </c>
      <c r="O525" s="13" t="n">
        <f aca="false">IF(M525="Q1",18,IF(M525="Q2",12,IF(M525="Q3",9,IF(M525="Q4",6,IF(M525="Q5",4,IF(M525="CQ",30,0))))))</f>
        <v>0</v>
      </c>
    </row>
    <row r="526" customFormat="false" ht="14.1" hidden="false" customHeight="true" outlineLevel="0" collapsed="false">
      <c r="A526" s="1" t="n">
        <f aca="false">M526</f>
        <v>1</v>
      </c>
      <c r="B526" s="2" t="s">
        <v>4</v>
      </c>
      <c r="C526" s="3" t="s">
        <v>5</v>
      </c>
      <c r="D526" s="4" t="s">
        <v>12</v>
      </c>
      <c r="F526" s="5" t="s">
        <v>115</v>
      </c>
      <c r="G526" s="4" t="n">
        <v>100</v>
      </c>
      <c r="H526" s="3" t="s">
        <v>54</v>
      </c>
      <c r="I526" s="6" t="n">
        <v>19</v>
      </c>
      <c r="K526" s="8" t="n">
        <v>532</v>
      </c>
      <c r="L526" s="9" t="n">
        <v>88</v>
      </c>
      <c r="M526" s="5" t="n">
        <v>1</v>
      </c>
      <c r="N526" s="12" t="n">
        <f aca="false">IF(M526="CI",20,IF(M526=1,12,IF(M526=2,8,IF(M526=3,5,IF(M526=4,3,IF(M526=5,2,O526))))))</f>
        <v>12</v>
      </c>
      <c r="O526" s="13" t="n">
        <f aca="false">IF(M526="Q1",18,IF(M526="Q2",12,IF(M526="Q3",9,IF(M526="Q4",6,IF(M526="Q5",4,IF(M526="CQ",30,0))))))</f>
        <v>0</v>
      </c>
    </row>
    <row r="527" customFormat="false" ht="14.1" hidden="false" customHeight="true" outlineLevel="0" collapsed="false">
      <c r="A527" s="1" t="n">
        <f aca="false">M527</f>
        <v>2</v>
      </c>
      <c r="B527" s="2" t="s">
        <v>4</v>
      </c>
      <c r="C527" s="3" t="s">
        <v>5</v>
      </c>
      <c r="D527" s="4" t="s">
        <v>12</v>
      </c>
      <c r="F527" s="5" t="s">
        <v>115</v>
      </c>
      <c r="G527" s="4" t="n">
        <v>148</v>
      </c>
      <c r="H527" s="3" t="s">
        <v>13</v>
      </c>
      <c r="I527" s="6" t="n">
        <v>19</v>
      </c>
      <c r="K527" s="8" t="n">
        <v>495</v>
      </c>
      <c r="L527" s="9" t="n">
        <v>87</v>
      </c>
      <c r="M527" s="5" t="n">
        <v>2</v>
      </c>
      <c r="N527" s="12" t="n">
        <f aca="false">IF(M527="CI",20,IF(M527=1,12,IF(M527=2,8,IF(M527=3,5,IF(M527=4,3,IF(M527=5,2,O527))))))</f>
        <v>8</v>
      </c>
      <c r="O527" s="13" t="n">
        <f aca="false">IF(M527="Q1",18,IF(M527="Q2",12,IF(M527="Q3",9,IF(M527="Q4",6,IF(M527="Q5",4,IF(M527="CQ",30,0))))))</f>
        <v>0</v>
      </c>
    </row>
    <row r="528" customFormat="false" ht="14.1" hidden="false" customHeight="true" outlineLevel="0" collapsed="false">
      <c r="A528" s="1" t="n">
        <f aca="false">M528</f>
        <v>3</v>
      </c>
      <c r="B528" s="2" t="s">
        <v>4</v>
      </c>
      <c r="C528" s="3" t="s">
        <v>5</v>
      </c>
      <c r="D528" s="4" t="s">
        <v>12</v>
      </c>
      <c r="F528" s="5" t="s">
        <v>115</v>
      </c>
      <c r="G528" s="4" t="n">
        <v>50</v>
      </c>
      <c r="H528" s="3" t="s">
        <v>13</v>
      </c>
      <c r="I528" s="6" t="n">
        <v>19</v>
      </c>
      <c r="K528" s="8" t="n">
        <v>496</v>
      </c>
      <c r="M528" s="5" t="n">
        <v>3</v>
      </c>
      <c r="N528" s="12" t="n">
        <f aca="false">IF(M528="CI",20,IF(M528=1,12,IF(M528=2,8,IF(M528=3,5,IF(M528=4,3,IF(M528=5,2,O528))))))</f>
        <v>5</v>
      </c>
      <c r="O528" s="13" t="n">
        <f aca="false">IF(M528="Q1",18,IF(M528="Q2",12,IF(M528="Q3",9,IF(M528="Q4",6,IF(M528="Q5",4,IF(M528="CQ",30,0))))))</f>
        <v>0</v>
      </c>
    </row>
    <row r="529" customFormat="false" ht="14.1" hidden="false" customHeight="true" outlineLevel="0" collapsed="false">
      <c r="A529" s="1" t="n">
        <f aca="false">M529</f>
        <v>4</v>
      </c>
      <c r="B529" s="2" t="s">
        <v>4</v>
      </c>
      <c r="C529" s="3" t="s">
        <v>5</v>
      </c>
      <c r="D529" s="4" t="s">
        <v>12</v>
      </c>
      <c r="F529" s="5" t="s">
        <v>115</v>
      </c>
      <c r="G529" s="4" t="n">
        <v>9</v>
      </c>
      <c r="H529" s="3" t="s">
        <v>19</v>
      </c>
      <c r="I529" s="6" t="n">
        <v>19</v>
      </c>
      <c r="K529" s="8" t="n">
        <v>726</v>
      </c>
      <c r="M529" s="5" t="n">
        <v>4</v>
      </c>
      <c r="N529" s="12" t="n">
        <f aca="false">IF(M529="CI",20,IF(M529=1,12,IF(M529=2,8,IF(M529=3,5,IF(M529=4,3,IF(M529=5,2,O529))))))</f>
        <v>3</v>
      </c>
      <c r="O529" s="13" t="n">
        <f aca="false">IF(M529="Q1",18,IF(M529="Q2",12,IF(M529="Q3",9,IF(M529="Q4",6,IF(M529="Q5",4,IF(M529="CQ",30,0))))))</f>
        <v>0</v>
      </c>
    </row>
    <row r="530" customFormat="false" ht="14.1" hidden="false" customHeight="true" outlineLevel="0" collapsed="false">
      <c r="A530" s="1" t="n">
        <f aca="false">M530</f>
        <v>5</v>
      </c>
      <c r="B530" s="2" t="s">
        <v>4</v>
      </c>
      <c r="C530" s="3" t="s">
        <v>5</v>
      </c>
      <c r="D530" s="4" t="s">
        <v>12</v>
      </c>
      <c r="F530" s="5" t="s">
        <v>115</v>
      </c>
      <c r="G530" s="4" t="n">
        <v>292</v>
      </c>
      <c r="H530" s="3" t="s">
        <v>19</v>
      </c>
      <c r="I530" s="6" t="n">
        <v>19</v>
      </c>
      <c r="K530" s="8" t="n">
        <v>730</v>
      </c>
      <c r="M530" s="5" t="n">
        <v>5</v>
      </c>
      <c r="N530" s="12" t="n">
        <f aca="false">IF(M530="CI",20,IF(M530=1,12,IF(M530=2,8,IF(M530=3,5,IF(M530=4,3,IF(M530=5,2,O530))))))</f>
        <v>2</v>
      </c>
      <c r="O530" s="13" t="n">
        <f aca="false">IF(M530="Q1",18,IF(M530="Q2",12,IF(M530="Q3",9,IF(M530="Q4",6,IF(M530="Q5",4,IF(M530="CQ",30,0))))))</f>
        <v>0</v>
      </c>
    </row>
    <row r="531" customFormat="false" ht="14.1" hidden="false" customHeight="true" outlineLevel="0" collapsed="false">
      <c r="C531" s="3" t="s">
        <v>5</v>
      </c>
      <c r="D531" s="8"/>
      <c r="E531" s="8"/>
      <c r="F531" s="8" t="s">
        <v>11</v>
      </c>
      <c r="G531" s="8" t="s">
        <v>2</v>
      </c>
      <c r="H531" s="8" t="str">
        <f aca="false">F532</f>
        <v>VD OP MS MC</v>
      </c>
      <c r="I531" s="6" t="s">
        <v>3</v>
      </c>
      <c r="J531" s="7" t="n">
        <v>10</v>
      </c>
      <c r="N531" s="12" t="n">
        <f aca="false">IF(M531="CI",20,IF(M531=1,12,IF(M531=2,8,IF(M531=3,5,IF(M531=4,3,IF(M531=5,2,O531))))))</f>
        <v>0</v>
      </c>
      <c r="O531" s="13" t="n">
        <f aca="false">IF(M531="Q1",18,IF(M531="Q2",12,IF(M531="Q3",9,IF(M531="Q4",6,IF(M531="Q5",4,IF(M531="CQ",30,0))))))</f>
        <v>0</v>
      </c>
    </row>
    <row r="532" customFormat="false" ht="14.1" hidden="false" customHeight="true" outlineLevel="0" collapsed="false">
      <c r="A532" s="1" t="n">
        <f aca="false">M532</f>
        <v>1</v>
      </c>
      <c r="B532" s="2" t="s">
        <v>4</v>
      </c>
      <c r="C532" s="3" t="s">
        <v>5</v>
      </c>
      <c r="D532" s="4" t="s">
        <v>12</v>
      </c>
      <c r="F532" s="5" t="s">
        <v>116</v>
      </c>
      <c r="G532" s="4" t="n">
        <v>27</v>
      </c>
      <c r="H532" s="3" t="s">
        <v>35</v>
      </c>
      <c r="I532" s="6" t="n">
        <v>19</v>
      </c>
      <c r="K532" s="8" t="n">
        <v>618</v>
      </c>
      <c r="L532" s="9" t="n">
        <v>89</v>
      </c>
      <c r="M532" s="5" t="n">
        <v>1</v>
      </c>
      <c r="N532" s="12" t="n">
        <f aca="false">IF(M532="CI",20,IF(M532=1,12,IF(M532=2,8,IF(M532=3,5,IF(M532=4,3,IF(M532=5,2,O532))))))</f>
        <v>12</v>
      </c>
      <c r="O532" s="13" t="n">
        <f aca="false">IF(M532="Q1",18,IF(M532="Q2",12,IF(M532="Q3",9,IF(M532="Q4",6,IF(M532="Q5",4,IF(M532="CQ",30,0))))))</f>
        <v>0</v>
      </c>
    </row>
    <row r="533" customFormat="false" ht="14.1" hidden="false" customHeight="true" outlineLevel="0" collapsed="false">
      <c r="A533" s="1" t="n">
        <f aca="false">M533</f>
        <v>2</v>
      </c>
      <c r="B533" s="2" t="s">
        <v>4</v>
      </c>
      <c r="C533" s="3" t="s">
        <v>5</v>
      </c>
      <c r="D533" s="4" t="s">
        <v>12</v>
      </c>
      <c r="F533" s="5" t="s">
        <v>116</v>
      </c>
      <c r="G533" s="4" t="n">
        <v>78</v>
      </c>
      <c r="H533" s="3" t="s">
        <v>19</v>
      </c>
      <c r="I533" s="6" t="n">
        <v>19</v>
      </c>
      <c r="K533" s="8" t="n">
        <v>731</v>
      </c>
      <c r="L533" s="9" t="n">
        <v>88</v>
      </c>
      <c r="M533" s="5" t="n">
        <v>2</v>
      </c>
      <c r="N533" s="12" t="n">
        <f aca="false">IF(M533="CI",20,IF(M533=1,12,IF(M533=2,8,IF(M533=3,5,IF(M533=4,3,IF(M533=5,2,O533))))))</f>
        <v>8</v>
      </c>
      <c r="O533" s="13" t="n">
        <f aca="false">IF(M533="Q1",18,IF(M533="Q2",12,IF(M533="Q3",9,IF(M533="Q4",6,IF(M533="Q5",4,IF(M533="CQ",30,0))))))</f>
        <v>0</v>
      </c>
    </row>
    <row r="534" customFormat="false" ht="14.1" hidden="false" customHeight="true" outlineLevel="0" collapsed="false">
      <c r="A534" s="1" t="n">
        <f aca="false">M534</f>
        <v>3</v>
      </c>
      <c r="B534" s="2" t="s">
        <v>4</v>
      </c>
      <c r="C534" s="3" t="s">
        <v>5</v>
      </c>
      <c r="D534" s="4" t="s">
        <v>12</v>
      </c>
      <c r="F534" s="5" t="s">
        <v>116</v>
      </c>
      <c r="G534" s="4" t="n">
        <v>70</v>
      </c>
      <c r="H534" s="3" t="s">
        <v>35</v>
      </c>
      <c r="I534" s="6" t="n">
        <v>19</v>
      </c>
      <c r="K534" s="8" t="n">
        <v>620</v>
      </c>
      <c r="M534" s="5" t="n">
        <v>3</v>
      </c>
      <c r="N534" s="12" t="n">
        <f aca="false">IF(M534="CI",20,IF(M534=1,12,IF(M534=2,8,IF(M534=3,5,IF(M534=4,3,IF(M534=5,2,O534))))))</f>
        <v>5</v>
      </c>
      <c r="O534" s="13" t="n">
        <f aca="false">IF(M534="Q1",18,IF(M534="Q2",12,IF(M534="Q3",9,IF(M534="Q4",6,IF(M534="Q5",4,IF(M534="CQ",30,0))))))</f>
        <v>0</v>
      </c>
    </row>
    <row r="535" customFormat="false" ht="14.1" hidden="false" customHeight="true" outlineLevel="0" collapsed="false">
      <c r="A535" s="1" t="n">
        <f aca="false">M535</f>
        <v>4</v>
      </c>
      <c r="B535" s="2" t="s">
        <v>4</v>
      </c>
      <c r="C535" s="3" t="s">
        <v>5</v>
      </c>
      <c r="D535" s="4" t="s">
        <v>12</v>
      </c>
      <c r="F535" s="5" t="s">
        <v>116</v>
      </c>
      <c r="G535" s="4" t="n">
        <v>284</v>
      </c>
      <c r="H535" s="3" t="s">
        <v>19</v>
      </c>
      <c r="I535" s="6" t="n">
        <v>19</v>
      </c>
      <c r="K535" s="8" t="n">
        <v>735</v>
      </c>
      <c r="M535" s="5" t="n">
        <v>4</v>
      </c>
      <c r="N535" s="12" t="n">
        <f aca="false">IF(M535="CI",20,IF(M535=1,12,IF(M535=2,8,IF(M535=3,5,IF(M535=4,3,IF(M535=5,2,O535))))))</f>
        <v>3</v>
      </c>
      <c r="O535" s="13" t="n">
        <f aca="false">IF(M535="Q1",18,IF(M535="Q2",12,IF(M535="Q3",9,IF(M535="Q4",6,IF(M535="Q5",4,IF(M535="CQ",30,0))))))</f>
        <v>0</v>
      </c>
    </row>
    <row r="536" customFormat="false" ht="14.1" hidden="false" customHeight="true" outlineLevel="0" collapsed="false">
      <c r="A536" s="1" t="n">
        <f aca="false">M536</f>
        <v>5</v>
      </c>
      <c r="B536" s="2" t="s">
        <v>4</v>
      </c>
      <c r="C536" s="3" t="s">
        <v>5</v>
      </c>
      <c r="D536" s="4" t="s">
        <v>12</v>
      </c>
      <c r="F536" s="5" t="s">
        <v>116</v>
      </c>
      <c r="G536" s="4" t="n">
        <v>282</v>
      </c>
      <c r="H536" s="3" t="s">
        <v>19</v>
      </c>
      <c r="I536" s="6" t="n">
        <v>19</v>
      </c>
      <c r="K536" s="8" t="n">
        <v>734</v>
      </c>
      <c r="M536" s="5" t="n">
        <v>5</v>
      </c>
      <c r="N536" s="12" t="n">
        <f aca="false">IF(M536="CI",20,IF(M536=1,12,IF(M536=2,8,IF(M536=3,5,IF(M536=4,3,IF(M536=5,2,O536))))))</f>
        <v>2</v>
      </c>
      <c r="O536" s="13" t="n">
        <f aca="false">IF(M536="Q1",18,IF(M536="Q2",12,IF(M536="Q3",9,IF(M536="Q4",6,IF(M536="Q5",4,IF(M536="CQ",30,0))))))</f>
        <v>0</v>
      </c>
    </row>
    <row r="537" customFormat="false" ht="14.1" hidden="false" customHeight="true" outlineLevel="0" collapsed="false">
      <c r="C537" s="3" t="s">
        <v>5</v>
      </c>
      <c r="D537" s="8"/>
      <c r="E537" s="8"/>
      <c r="F537" s="8" t="s">
        <v>11</v>
      </c>
      <c r="G537" s="8" t="s">
        <v>2</v>
      </c>
      <c r="H537" s="8" t="str">
        <f aca="false">F538</f>
        <v>VD OP MS FM</v>
      </c>
      <c r="I537" s="6" t="s">
        <v>3</v>
      </c>
      <c r="J537" s="7" t="n">
        <v>10</v>
      </c>
      <c r="N537" s="12" t="n">
        <f aca="false">IF(M537="CI",20,IF(M537=1,12,IF(M537=2,8,IF(M537=3,5,IF(M537=4,3,IF(M537=5,2,O537))))))</f>
        <v>0</v>
      </c>
      <c r="O537" s="13" t="n">
        <f aca="false">IF(M537="Q1",18,IF(M537="Q2",12,IF(M537="Q3",9,IF(M537="Q4",6,IF(M537="Q5",4,IF(M537="CQ",30,0))))))</f>
        <v>0</v>
      </c>
    </row>
    <row r="538" customFormat="false" ht="14.1" hidden="false" customHeight="true" outlineLevel="0" collapsed="false">
      <c r="A538" s="1" t="n">
        <f aca="false">M538</f>
        <v>1</v>
      </c>
      <c r="B538" s="2" t="s">
        <v>4</v>
      </c>
      <c r="C538" s="3" t="s">
        <v>5</v>
      </c>
      <c r="D538" s="4" t="s">
        <v>12</v>
      </c>
      <c r="F538" s="5" t="s">
        <v>117</v>
      </c>
      <c r="G538" s="4" t="n">
        <v>283</v>
      </c>
      <c r="H538" s="3" t="s">
        <v>19</v>
      </c>
      <c r="I538" s="6" t="n">
        <v>19</v>
      </c>
      <c r="K538" s="8" t="n">
        <v>740</v>
      </c>
      <c r="L538" s="9" t="n">
        <v>89</v>
      </c>
      <c r="M538" s="5" t="n">
        <v>1</v>
      </c>
      <c r="N538" s="12" t="n">
        <f aca="false">IF(M538="CI",20,IF(M538=1,12,IF(M538=2,8,IF(M538=3,5,IF(M538=4,3,IF(M538=5,2,O538))))))</f>
        <v>12</v>
      </c>
      <c r="O538" s="13" t="n">
        <f aca="false">IF(M538="Q1",18,IF(M538="Q2",12,IF(M538="Q3",9,IF(M538="Q4",6,IF(M538="Q5",4,IF(M538="CQ",30,0))))))</f>
        <v>0</v>
      </c>
    </row>
    <row r="539" customFormat="false" ht="14.1" hidden="false" customHeight="true" outlineLevel="0" collapsed="false">
      <c r="A539" s="1" t="n">
        <f aca="false">M539</f>
        <v>2</v>
      </c>
      <c r="B539" s="2" t="s">
        <v>4</v>
      </c>
      <c r="C539" s="3" t="s">
        <v>5</v>
      </c>
      <c r="D539" s="4" t="s">
        <v>12</v>
      </c>
      <c r="F539" s="5" t="s">
        <v>117</v>
      </c>
      <c r="G539" s="4" t="n">
        <v>259</v>
      </c>
      <c r="H539" s="3" t="s">
        <v>19</v>
      </c>
      <c r="I539" s="6" t="n">
        <v>19</v>
      </c>
      <c r="K539" s="8" t="n">
        <v>739</v>
      </c>
      <c r="L539" s="9" t="n">
        <v>88</v>
      </c>
      <c r="M539" s="5" t="n">
        <v>2</v>
      </c>
      <c r="N539" s="12" t="n">
        <f aca="false">IF(M539="CI",20,IF(M539=1,12,IF(M539=2,8,IF(M539=3,5,IF(M539=4,3,IF(M539=5,2,O539))))))</f>
        <v>8</v>
      </c>
      <c r="O539" s="13" t="n">
        <f aca="false">IF(M539="Q1",18,IF(M539="Q2",12,IF(M539="Q3",9,IF(M539="Q4",6,IF(M539="Q5",4,IF(M539="CQ",30,0))))))</f>
        <v>0</v>
      </c>
    </row>
    <row r="540" customFormat="false" ht="14.1" hidden="false" customHeight="true" outlineLevel="0" collapsed="false">
      <c r="A540" s="1" t="n">
        <f aca="false">M540</f>
        <v>3</v>
      </c>
      <c r="B540" s="2" t="s">
        <v>4</v>
      </c>
      <c r="C540" s="3" t="s">
        <v>5</v>
      </c>
      <c r="D540" s="4" t="s">
        <v>12</v>
      </c>
      <c r="F540" s="5" t="s">
        <v>117</v>
      </c>
      <c r="G540" s="4" t="n">
        <v>227</v>
      </c>
      <c r="H540" s="3" t="s">
        <v>19</v>
      </c>
      <c r="I540" s="6" t="n">
        <v>19</v>
      </c>
      <c r="K540" s="8" t="n">
        <v>738</v>
      </c>
      <c r="M540" s="5" t="n">
        <v>3</v>
      </c>
      <c r="N540" s="12" t="n">
        <f aca="false">IF(M540="CI",20,IF(M540=1,12,IF(M540=2,8,IF(M540=3,5,IF(M540=4,3,IF(M540=5,2,O540))))))</f>
        <v>5</v>
      </c>
      <c r="O540" s="13" t="n">
        <f aca="false">IF(M540="Q1",18,IF(M540="Q2",12,IF(M540="Q3",9,IF(M540="Q4",6,IF(M540="Q5",4,IF(M540="CQ",30,0))))))</f>
        <v>0</v>
      </c>
    </row>
    <row r="541" customFormat="false" ht="14.1" hidden="false" customHeight="true" outlineLevel="0" collapsed="false">
      <c r="A541" s="1" t="n">
        <f aca="false">M541</f>
        <v>4</v>
      </c>
      <c r="B541" s="2" t="s">
        <v>4</v>
      </c>
      <c r="C541" s="3" t="s">
        <v>5</v>
      </c>
      <c r="D541" s="4" t="s">
        <v>12</v>
      </c>
      <c r="F541" s="5" t="s">
        <v>117</v>
      </c>
      <c r="G541" s="4" t="n">
        <v>70</v>
      </c>
      <c r="H541" s="3" t="s">
        <v>19</v>
      </c>
      <c r="I541" s="6" t="n">
        <v>19</v>
      </c>
      <c r="K541" s="8" t="n">
        <v>737</v>
      </c>
      <c r="M541" s="5" t="n">
        <v>4</v>
      </c>
      <c r="N541" s="12" t="n">
        <f aca="false">IF(M541="CI",20,IF(M541=1,12,IF(M541=2,8,IF(M541=3,5,IF(M541=4,3,IF(M541=5,2,O541))))))</f>
        <v>3</v>
      </c>
      <c r="O541" s="13" t="n">
        <f aca="false">IF(M541="Q1",18,IF(M541="Q2",12,IF(M541="Q3",9,IF(M541="Q4",6,IF(M541="Q5",4,IF(M541="CQ",30,0))))))</f>
        <v>0</v>
      </c>
    </row>
    <row r="542" customFormat="false" ht="14.1" hidden="false" customHeight="true" outlineLevel="0" collapsed="false">
      <c r="A542" s="1" t="n">
        <f aca="false">M542</f>
        <v>5</v>
      </c>
      <c r="B542" s="2" t="s">
        <v>4</v>
      </c>
      <c r="C542" s="3" t="s">
        <v>5</v>
      </c>
      <c r="D542" s="4" t="s">
        <v>12</v>
      </c>
      <c r="F542" s="5" t="s">
        <v>117</v>
      </c>
      <c r="G542" s="4" t="n">
        <v>53</v>
      </c>
      <c r="H542" s="3" t="s">
        <v>114</v>
      </c>
      <c r="I542" s="6" t="n">
        <v>19</v>
      </c>
      <c r="K542" s="8" t="n">
        <v>639</v>
      </c>
      <c r="M542" s="5" t="n">
        <v>5</v>
      </c>
      <c r="N542" s="12" t="n">
        <f aca="false">IF(M542="CI",20,IF(M542=1,12,IF(M542=2,8,IF(M542=3,5,IF(M542=4,3,IF(M542=5,2,O542))))))</f>
        <v>2</v>
      </c>
      <c r="O542" s="13" t="n">
        <f aca="false">IF(M542="Q1",18,IF(M542="Q2",12,IF(M542="Q3",9,IF(M542="Q4",6,IF(M542="Q5",4,IF(M542="CQ",30,0))))))</f>
        <v>0</v>
      </c>
    </row>
    <row r="543" customFormat="false" ht="14.1" hidden="false" customHeight="true" outlineLevel="0" collapsed="false">
      <c r="C543" s="3" t="s">
        <v>5</v>
      </c>
      <c r="D543" s="8"/>
      <c r="E543" s="8"/>
      <c r="F543" s="8" t="s">
        <v>11</v>
      </c>
      <c r="G543" s="8" t="s">
        <v>2</v>
      </c>
      <c r="H543" s="8" t="str">
        <f aca="false">F544</f>
        <v>VD OP MF IN</v>
      </c>
      <c r="I543" s="6" t="s">
        <v>3</v>
      </c>
      <c r="J543" s="7" t="n">
        <v>6</v>
      </c>
      <c r="N543" s="12" t="n">
        <f aca="false">IF(M543="CI",20,IF(M543=1,12,IF(M543=2,8,IF(M543=3,5,IF(M543=4,3,IF(M543=5,2,O543))))))</f>
        <v>0</v>
      </c>
      <c r="O543" s="13" t="n">
        <f aca="false">IF(M543="Q1",18,IF(M543="Q2",12,IF(M543="Q3",9,IF(M543="Q4",6,IF(M543="Q5",4,IF(M543="CQ",30,0))))))</f>
        <v>0</v>
      </c>
    </row>
    <row r="544" customFormat="false" ht="14.1" hidden="false" customHeight="true" outlineLevel="0" collapsed="false">
      <c r="A544" s="1" t="n">
        <f aca="false">M544</f>
        <v>1</v>
      </c>
      <c r="B544" s="2" t="s">
        <v>4</v>
      </c>
      <c r="C544" s="3" t="s">
        <v>5</v>
      </c>
      <c r="D544" s="4" t="s">
        <v>12</v>
      </c>
      <c r="F544" s="5" t="s">
        <v>118</v>
      </c>
      <c r="G544" s="4" t="n">
        <v>257</v>
      </c>
      <c r="H544" s="3" t="s">
        <v>19</v>
      </c>
      <c r="I544" s="6" t="n">
        <v>19</v>
      </c>
      <c r="K544" s="8" t="n">
        <v>744</v>
      </c>
      <c r="L544" s="9" t="n">
        <v>89</v>
      </c>
      <c r="M544" s="5" t="n">
        <v>1</v>
      </c>
      <c r="N544" s="12" t="n">
        <f aca="false">IF(M544="CI",20,IF(M544=1,12,IF(M544=2,8,IF(M544=3,5,IF(M544=4,3,IF(M544=5,2,O544))))))</f>
        <v>12</v>
      </c>
      <c r="O544" s="13" t="n">
        <f aca="false">IF(M544="Q1",18,IF(M544="Q2",12,IF(M544="Q3",9,IF(M544="Q4",6,IF(M544="Q5",4,IF(M544="CQ",30,0))))))</f>
        <v>0</v>
      </c>
    </row>
    <row r="545" customFormat="false" ht="14.1" hidden="false" customHeight="true" outlineLevel="0" collapsed="false">
      <c r="A545" s="1" t="n">
        <f aca="false">M545</f>
        <v>2</v>
      </c>
      <c r="B545" s="2" t="s">
        <v>4</v>
      </c>
      <c r="C545" s="3" t="s">
        <v>5</v>
      </c>
      <c r="D545" s="4" t="s">
        <v>12</v>
      </c>
      <c r="F545" s="5" t="s">
        <v>118</v>
      </c>
      <c r="G545" s="4" t="n">
        <v>4</v>
      </c>
      <c r="H545" s="3" t="s">
        <v>19</v>
      </c>
      <c r="I545" s="6" t="n">
        <v>19</v>
      </c>
      <c r="K545" s="8" t="n">
        <v>741</v>
      </c>
      <c r="L545" s="9" t="n">
        <v>88</v>
      </c>
      <c r="M545" s="5" t="n">
        <v>2</v>
      </c>
      <c r="N545" s="12" t="n">
        <f aca="false">IF(M545="CI",20,IF(M545=1,12,IF(M545=2,8,IF(M545=3,5,IF(M545=4,3,IF(M545=5,2,O545))))))</f>
        <v>8</v>
      </c>
      <c r="O545" s="13" t="n">
        <f aca="false">IF(M545="Q1",18,IF(M545="Q2",12,IF(M545="Q3",9,IF(M545="Q4",6,IF(M545="Q5",4,IF(M545="CQ",30,0))))))</f>
        <v>0</v>
      </c>
    </row>
    <row r="546" customFormat="false" ht="14.1" hidden="false" customHeight="true" outlineLevel="0" collapsed="false">
      <c r="A546" s="1" t="n">
        <f aca="false">M546</f>
        <v>3</v>
      </c>
      <c r="B546" s="2" t="s">
        <v>4</v>
      </c>
      <c r="C546" s="3" t="s">
        <v>5</v>
      </c>
      <c r="D546" s="4" t="s">
        <v>12</v>
      </c>
      <c r="F546" s="5" t="s">
        <v>118</v>
      </c>
      <c r="G546" s="4" t="n">
        <v>140</v>
      </c>
      <c r="H546" s="3" t="s">
        <v>19</v>
      </c>
      <c r="I546" s="6" t="n">
        <v>19</v>
      </c>
      <c r="K546" s="8" t="n">
        <v>743</v>
      </c>
      <c r="M546" s="5" t="n">
        <v>3</v>
      </c>
      <c r="N546" s="12" t="n">
        <f aca="false">IF(M546="CI",20,IF(M546=1,12,IF(M546=2,8,IF(M546=3,5,IF(M546=4,3,IF(M546=5,2,O546))))))</f>
        <v>5</v>
      </c>
      <c r="O546" s="13" t="n">
        <f aca="false">IF(M546="Q1",18,IF(M546="Q2",12,IF(M546="Q3",9,IF(M546="Q4",6,IF(M546="Q5",4,IF(M546="CQ",30,0))))))</f>
        <v>0</v>
      </c>
    </row>
    <row r="547" customFormat="false" ht="14.1" hidden="false" customHeight="true" outlineLevel="0" collapsed="false">
      <c r="A547" s="1" t="n">
        <f aca="false">M547</f>
        <v>4</v>
      </c>
      <c r="B547" s="2" t="s">
        <v>4</v>
      </c>
      <c r="C547" s="3" t="s">
        <v>5</v>
      </c>
      <c r="D547" s="4" t="s">
        <v>12</v>
      </c>
      <c r="F547" s="5" t="s">
        <v>118</v>
      </c>
      <c r="G547" s="4" t="n">
        <v>15</v>
      </c>
      <c r="H547" s="3" t="s">
        <v>19</v>
      </c>
      <c r="I547" s="6" t="n">
        <v>19</v>
      </c>
      <c r="K547" s="8" t="n">
        <v>742</v>
      </c>
      <c r="M547" s="5" t="n">
        <v>4</v>
      </c>
      <c r="N547" s="12" t="n">
        <f aca="false">IF(M547="CI",20,IF(M547=1,12,IF(M547=2,8,IF(M547=3,5,IF(M547=4,3,IF(M547=5,2,O547))))))</f>
        <v>3</v>
      </c>
      <c r="O547" s="13" t="n">
        <f aca="false">IF(M547="Q1",18,IF(M547="Q2",12,IF(M547="Q3",9,IF(M547="Q4",6,IF(M547="Q5",4,IF(M547="CQ",30,0))))))</f>
        <v>0</v>
      </c>
    </row>
    <row r="548" customFormat="false" ht="14.1" hidden="false" customHeight="true" outlineLevel="0" collapsed="false">
      <c r="A548" s="1" t="n">
        <f aca="false">M548</f>
        <v>5</v>
      </c>
      <c r="B548" s="2" t="s">
        <v>4</v>
      </c>
      <c r="C548" s="3" t="s">
        <v>5</v>
      </c>
      <c r="D548" s="4" t="s">
        <v>12</v>
      </c>
      <c r="F548" s="5" t="s">
        <v>118</v>
      </c>
      <c r="G548" s="4" t="n">
        <v>266</v>
      </c>
      <c r="H548" s="3" t="s">
        <v>19</v>
      </c>
      <c r="I548" s="6" t="n">
        <v>19</v>
      </c>
      <c r="K548" s="8" t="n">
        <v>745</v>
      </c>
      <c r="M548" s="5" t="n">
        <v>5</v>
      </c>
      <c r="N548" s="12" t="n">
        <f aca="false">IF(M548="CI",20,IF(M548=1,12,IF(M548=2,8,IF(M548=3,5,IF(M548=4,3,IF(M548=5,2,O548))))))</f>
        <v>2</v>
      </c>
      <c r="O548" s="13" t="n">
        <f aca="false">IF(M548="Q1",18,IF(M548="Q2",12,IF(M548="Q3",9,IF(M548="Q4",6,IF(M548="Q5",4,IF(M548="CQ",30,0))))))</f>
        <v>0</v>
      </c>
    </row>
    <row r="549" customFormat="false" ht="14.1" hidden="false" customHeight="true" outlineLevel="0" collapsed="false">
      <c r="C549" s="3" t="s">
        <v>5</v>
      </c>
      <c r="D549" s="8"/>
      <c r="E549" s="8"/>
      <c r="F549" s="8" t="s">
        <v>11</v>
      </c>
      <c r="G549" s="8" t="s">
        <v>2</v>
      </c>
      <c r="H549" s="8" t="str">
        <f aca="false">F550</f>
        <v>VD OP MF NV</v>
      </c>
      <c r="I549" s="6" t="s">
        <v>3</v>
      </c>
      <c r="J549" s="7" t="n">
        <v>7</v>
      </c>
      <c r="N549" s="12" t="n">
        <f aca="false">IF(M549="CI",20,IF(M549=1,12,IF(M549=2,8,IF(M549=3,5,IF(M549=4,3,IF(M549=5,2,O549))))))</f>
        <v>0</v>
      </c>
      <c r="O549" s="13" t="n">
        <f aca="false">IF(M549="Q1",18,IF(M549="Q2",12,IF(M549="Q3",9,IF(M549="Q4",6,IF(M549="Q5",4,IF(M549="CQ",30,0))))))</f>
        <v>0</v>
      </c>
    </row>
    <row r="550" customFormat="false" ht="14.1" hidden="false" customHeight="true" outlineLevel="0" collapsed="false">
      <c r="A550" s="1" t="n">
        <f aca="false">M550</f>
        <v>1</v>
      </c>
      <c r="B550" s="2" t="s">
        <v>4</v>
      </c>
      <c r="C550" s="3" t="s">
        <v>5</v>
      </c>
      <c r="D550" s="4" t="s">
        <v>12</v>
      </c>
      <c r="F550" s="5" t="s">
        <v>119</v>
      </c>
      <c r="G550" s="4" t="n">
        <v>91</v>
      </c>
      <c r="H550" s="3" t="s">
        <v>19</v>
      </c>
      <c r="I550" s="6" t="n">
        <v>19</v>
      </c>
      <c r="K550" s="8" t="n">
        <v>748</v>
      </c>
      <c r="L550" s="9" t="n">
        <v>89</v>
      </c>
      <c r="M550" s="5" t="n">
        <v>1</v>
      </c>
      <c r="N550" s="12" t="n">
        <f aca="false">IF(M550="CI",20,IF(M550=1,12,IF(M550=2,8,IF(M550=3,5,IF(M550=4,3,IF(M550=5,2,O550))))))</f>
        <v>12</v>
      </c>
      <c r="O550" s="13" t="n">
        <f aca="false">IF(M550="Q1",18,IF(M550="Q2",12,IF(M550="Q3",9,IF(M550="Q4",6,IF(M550="Q5",4,IF(M550="CQ",30,0))))))</f>
        <v>0</v>
      </c>
    </row>
    <row r="551" customFormat="false" ht="14.1" hidden="false" customHeight="true" outlineLevel="0" collapsed="false">
      <c r="A551" s="1" t="n">
        <f aca="false">M551</f>
        <v>2</v>
      </c>
      <c r="B551" s="2" t="s">
        <v>4</v>
      </c>
      <c r="C551" s="3" t="s">
        <v>5</v>
      </c>
      <c r="D551" s="4" t="s">
        <v>12</v>
      </c>
      <c r="F551" s="5" t="s">
        <v>119</v>
      </c>
      <c r="G551" s="4" t="n">
        <v>28</v>
      </c>
      <c r="H551" s="3" t="s">
        <v>19</v>
      </c>
      <c r="I551" s="6" t="n">
        <v>19</v>
      </c>
      <c r="K551" s="8" t="n">
        <v>747</v>
      </c>
      <c r="L551" s="9" t="n">
        <v>88</v>
      </c>
      <c r="M551" s="5" t="n">
        <v>2</v>
      </c>
      <c r="N551" s="12" t="n">
        <f aca="false">IF(M551="CI",20,IF(M551=1,12,IF(M551=2,8,IF(M551=3,5,IF(M551=4,3,IF(M551=5,2,O551))))))</f>
        <v>8</v>
      </c>
      <c r="O551" s="13" t="n">
        <f aca="false">IF(M551="Q1",18,IF(M551="Q2",12,IF(M551="Q3",9,IF(M551="Q4",6,IF(M551="Q5",4,IF(M551="CQ",30,0))))))</f>
        <v>0</v>
      </c>
    </row>
    <row r="552" customFormat="false" ht="14.1" hidden="false" customHeight="true" outlineLevel="0" collapsed="false">
      <c r="A552" s="1" t="n">
        <f aca="false">M552</f>
        <v>3</v>
      </c>
      <c r="B552" s="2" t="s">
        <v>4</v>
      </c>
      <c r="C552" s="3" t="s">
        <v>5</v>
      </c>
      <c r="D552" s="4" t="s">
        <v>12</v>
      </c>
      <c r="F552" s="5" t="s">
        <v>119</v>
      </c>
      <c r="G552" s="4" t="n">
        <v>27</v>
      </c>
      <c r="H552" s="3" t="s">
        <v>19</v>
      </c>
      <c r="I552" s="6" t="n">
        <v>19</v>
      </c>
      <c r="K552" s="8" t="n">
        <v>746</v>
      </c>
      <c r="M552" s="5" t="n">
        <v>3</v>
      </c>
      <c r="N552" s="12" t="n">
        <f aca="false">IF(M552="CI",20,IF(M552=1,12,IF(M552=2,8,IF(M552=3,5,IF(M552=4,3,IF(M552=5,2,O552))))))</f>
        <v>5</v>
      </c>
      <c r="O552" s="13" t="n">
        <f aca="false">IF(M552="Q1",18,IF(M552="Q2",12,IF(M552="Q3",9,IF(M552="Q4",6,IF(M552="Q5",4,IF(M552="CQ",30,0))))))</f>
        <v>0</v>
      </c>
    </row>
    <row r="553" customFormat="false" ht="14.1" hidden="false" customHeight="true" outlineLevel="0" collapsed="false">
      <c r="A553" s="1" t="n">
        <f aca="false">M553</f>
        <v>4</v>
      </c>
      <c r="B553" s="2" t="s">
        <v>4</v>
      </c>
      <c r="C553" s="3" t="s">
        <v>5</v>
      </c>
      <c r="D553" s="4" t="s">
        <v>12</v>
      </c>
      <c r="F553" s="5" t="s">
        <v>119</v>
      </c>
      <c r="G553" s="4" t="n">
        <v>145</v>
      </c>
      <c r="H553" s="3" t="s">
        <v>19</v>
      </c>
      <c r="I553" s="6" t="n">
        <v>19</v>
      </c>
      <c r="K553" s="8" t="n">
        <v>750</v>
      </c>
      <c r="M553" s="5" t="n">
        <v>4</v>
      </c>
      <c r="N553" s="12" t="n">
        <f aca="false">IF(M553="CI",20,IF(M553=1,12,IF(M553=2,8,IF(M553=3,5,IF(M553=4,3,IF(M553=5,2,O553))))))</f>
        <v>3</v>
      </c>
      <c r="O553" s="13" t="n">
        <f aca="false">IF(M553="Q1",18,IF(M553="Q2",12,IF(M553="Q3",9,IF(M553="Q4",6,IF(M553="Q5",4,IF(M553="CQ",30,0))))))</f>
        <v>0</v>
      </c>
    </row>
    <row r="554" customFormat="false" ht="14.1" hidden="false" customHeight="true" outlineLevel="0" collapsed="false">
      <c r="C554" s="3" t="s">
        <v>5</v>
      </c>
      <c r="D554" s="8"/>
      <c r="E554" s="8"/>
      <c r="F554" s="8" t="s">
        <v>11</v>
      </c>
      <c r="G554" s="8" t="s">
        <v>2</v>
      </c>
      <c r="H554" s="8" t="str">
        <f aca="false">F555</f>
        <v>VD OP MF MS MC</v>
      </c>
      <c r="I554" s="6" t="s">
        <v>3</v>
      </c>
      <c r="J554" s="7" t="n">
        <v>5</v>
      </c>
      <c r="N554" s="12" t="n">
        <f aca="false">IF(M554="CI",20,IF(M554=1,12,IF(M554=2,8,IF(M554=3,5,IF(M554=4,3,IF(M554=5,2,O554))))))</f>
        <v>0</v>
      </c>
      <c r="O554" s="13" t="n">
        <f aca="false">IF(M554="Q1",18,IF(M554="Q2",12,IF(M554="Q3",9,IF(M554="Q4",6,IF(M554="Q5",4,IF(M554="CQ",30,0))))))</f>
        <v>0</v>
      </c>
    </row>
    <row r="555" customFormat="false" ht="14.1" hidden="false" customHeight="true" outlineLevel="0" collapsed="false">
      <c r="A555" s="1" t="n">
        <f aca="false">M555</f>
        <v>1</v>
      </c>
      <c r="B555" s="2" t="s">
        <v>4</v>
      </c>
      <c r="C555" s="3" t="s">
        <v>5</v>
      </c>
      <c r="D555" s="4" t="s">
        <v>12</v>
      </c>
      <c r="F555" s="5" t="s">
        <v>120</v>
      </c>
      <c r="G555" s="4" t="n">
        <v>295</v>
      </c>
      <c r="H555" s="3" t="s">
        <v>19</v>
      </c>
      <c r="I555" s="6" t="n">
        <v>19</v>
      </c>
      <c r="K555" s="8" t="n">
        <v>755</v>
      </c>
      <c r="L555" s="9" t="n">
        <v>88</v>
      </c>
      <c r="M555" s="5" t="n">
        <v>1</v>
      </c>
      <c r="N555" s="12" t="n">
        <f aca="false">IF(M555="CI",20,IF(M555=1,12,IF(M555=2,8,IF(M555=3,5,IF(M555=4,3,IF(M555=5,2,O555))))))</f>
        <v>12</v>
      </c>
      <c r="O555" s="13" t="n">
        <f aca="false">IF(M555="Q1",18,IF(M555="Q2",12,IF(M555="Q3",9,IF(M555="Q4",6,IF(M555="Q5",4,IF(M555="CQ",30,0))))))</f>
        <v>0</v>
      </c>
    </row>
    <row r="556" customFormat="false" ht="14.1" hidden="false" customHeight="true" outlineLevel="0" collapsed="false">
      <c r="A556" s="1" t="n">
        <f aca="false">M556</f>
        <v>2</v>
      </c>
      <c r="B556" s="2" t="s">
        <v>4</v>
      </c>
      <c r="C556" s="3" t="s">
        <v>5</v>
      </c>
      <c r="D556" s="4" t="s">
        <v>12</v>
      </c>
      <c r="F556" s="5" t="s">
        <v>120</v>
      </c>
      <c r="G556" s="4" t="n">
        <v>196</v>
      </c>
      <c r="H556" s="3" t="s">
        <v>19</v>
      </c>
      <c r="I556" s="6" t="n">
        <v>19</v>
      </c>
      <c r="K556" s="8" t="n">
        <v>753</v>
      </c>
      <c r="L556" s="9" t="n">
        <v>87</v>
      </c>
      <c r="M556" s="5" t="n">
        <v>2</v>
      </c>
      <c r="N556" s="12" t="n">
        <f aca="false">IF(M556="CI",20,IF(M556=1,12,IF(M556=2,8,IF(M556=3,5,IF(M556=4,3,IF(M556=5,2,O556))))))</f>
        <v>8</v>
      </c>
      <c r="O556" s="13" t="n">
        <f aca="false">IF(M556="Q1",18,IF(M556="Q2",12,IF(M556="Q3",9,IF(M556="Q4",6,IF(M556="Q5",4,IF(M556="CQ",30,0))))))</f>
        <v>0</v>
      </c>
    </row>
    <row r="557" customFormat="false" ht="14.1" hidden="false" customHeight="true" outlineLevel="0" collapsed="false">
      <c r="A557" s="1" t="n">
        <f aca="false">M557</f>
        <v>3</v>
      </c>
      <c r="B557" s="2" t="s">
        <v>4</v>
      </c>
      <c r="C557" s="3" t="s">
        <v>5</v>
      </c>
      <c r="D557" s="4" t="s">
        <v>12</v>
      </c>
      <c r="F557" s="5" t="s">
        <v>120</v>
      </c>
      <c r="G557" s="4" t="n">
        <v>59</v>
      </c>
      <c r="H557" s="3" t="s">
        <v>19</v>
      </c>
      <c r="I557" s="6" t="n">
        <v>19</v>
      </c>
      <c r="K557" s="8" t="n">
        <v>752</v>
      </c>
      <c r="M557" s="5" t="n">
        <v>3</v>
      </c>
      <c r="N557" s="12" t="n">
        <f aca="false">IF(M557="CI",20,IF(M557=1,12,IF(M557=2,8,IF(M557=3,5,IF(M557=4,3,IF(M557=5,2,O557))))))</f>
        <v>5</v>
      </c>
      <c r="O557" s="13" t="n">
        <f aca="false">IF(M557="Q1",18,IF(M557="Q2",12,IF(M557="Q3",9,IF(M557="Q4",6,IF(M557="Q5",4,IF(M557="CQ",30,0))))))</f>
        <v>0</v>
      </c>
    </row>
    <row r="558" customFormat="false" ht="14.1" hidden="false" customHeight="true" outlineLevel="0" collapsed="false">
      <c r="A558" s="1" t="n">
        <f aca="false">M558</f>
        <v>4</v>
      </c>
      <c r="B558" s="2" t="s">
        <v>4</v>
      </c>
      <c r="C558" s="3" t="s">
        <v>5</v>
      </c>
      <c r="D558" s="4" t="s">
        <v>12</v>
      </c>
      <c r="F558" s="5" t="s">
        <v>120</v>
      </c>
      <c r="G558" s="4" t="n">
        <v>60</v>
      </c>
      <c r="H558" s="3" t="s">
        <v>19</v>
      </c>
      <c r="I558" s="6" t="n">
        <v>19</v>
      </c>
      <c r="K558" s="8" t="n">
        <v>751</v>
      </c>
      <c r="M558" s="5" t="n">
        <v>4</v>
      </c>
      <c r="N558" s="12" t="n">
        <f aca="false">IF(M558="CI",20,IF(M558=1,12,IF(M558=2,8,IF(M558=3,5,IF(M558=4,3,IF(M558=5,2,O558))))))</f>
        <v>3</v>
      </c>
      <c r="O558" s="13" t="n">
        <f aca="false">IF(M558="Q1",18,IF(M558="Q2",12,IF(M558="Q3",9,IF(M558="Q4",6,IF(M558="Q5",4,IF(M558="CQ",30,0))))))</f>
        <v>0</v>
      </c>
    </row>
    <row r="559" customFormat="false" ht="14.1" hidden="false" customHeight="true" outlineLevel="0" collapsed="false">
      <c r="A559" s="1" t="n">
        <f aca="false">M559</f>
        <v>5</v>
      </c>
      <c r="B559" s="2" t="s">
        <v>4</v>
      </c>
      <c r="C559" s="3" t="s">
        <v>5</v>
      </c>
      <c r="D559" s="4" t="s">
        <v>12</v>
      </c>
      <c r="F559" s="5" t="s">
        <v>120</v>
      </c>
      <c r="G559" s="4" t="n">
        <v>293</v>
      </c>
      <c r="H559" s="3" t="s">
        <v>19</v>
      </c>
      <c r="I559" s="6" t="n">
        <v>19</v>
      </c>
      <c r="K559" s="8" t="n">
        <v>754</v>
      </c>
      <c r="M559" s="5" t="n">
        <v>5</v>
      </c>
      <c r="N559" s="12" t="n">
        <f aca="false">IF(M559="CI",20,IF(M559=1,12,IF(M559=2,8,IF(M559=3,5,IF(M559=4,3,IF(M559=5,2,O559))))))</f>
        <v>2</v>
      </c>
      <c r="O559" s="13" t="n">
        <f aca="false">IF(M559="Q1",18,IF(M559="Q2",12,IF(M559="Q3",9,IF(M559="Q4",6,IF(M559="Q5",4,IF(M559="CQ",30,0))))))</f>
        <v>0</v>
      </c>
    </row>
    <row r="560" customFormat="false" ht="14.1" hidden="false" customHeight="true" outlineLevel="0" collapsed="false">
      <c r="C560" s="3" t="s">
        <v>5</v>
      </c>
      <c r="D560" s="8"/>
      <c r="E560" s="8"/>
      <c r="F560" s="8" t="s">
        <v>11</v>
      </c>
      <c r="G560" s="8" t="s">
        <v>2</v>
      </c>
      <c r="H560" s="8" t="str">
        <f aca="false">F561</f>
        <v>VD OP MF MS FM</v>
      </c>
      <c r="I560" s="6" t="s">
        <v>3</v>
      </c>
      <c r="J560" s="7" t="n">
        <v>5</v>
      </c>
      <c r="N560" s="12" t="n">
        <f aca="false">IF(M560="CI",20,IF(M560=1,12,IF(M560=2,8,IF(M560=3,5,IF(M560=4,3,IF(M560=5,2,O560))))))</f>
        <v>0</v>
      </c>
      <c r="O560" s="13" t="n">
        <f aca="false">IF(M560="Q1",18,IF(M560="Q2",12,IF(M560="Q3",9,IF(M560="Q4",6,IF(M560="Q5",4,IF(M560="CQ",30,0))))))</f>
        <v>0</v>
      </c>
    </row>
    <row r="561" customFormat="false" ht="14.1" hidden="false" customHeight="true" outlineLevel="0" collapsed="false">
      <c r="A561" s="1" t="n">
        <f aca="false">M561</f>
        <v>1</v>
      </c>
      <c r="B561" s="2" t="s">
        <v>4</v>
      </c>
      <c r="C561" s="3" t="s">
        <v>5</v>
      </c>
      <c r="D561" s="4" t="s">
        <v>12</v>
      </c>
      <c r="F561" s="5" t="s">
        <v>121</v>
      </c>
      <c r="G561" s="4" t="n">
        <v>61</v>
      </c>
      <c r="H561" s="3" t="s">
        <v>19</v>
      </c>
      <c r="I561" s="6" t="n">
        <v>19</v>
      </c>
      <c r="K561" s="8" t="n">
        <v>756</v>
      </c>
      <c r="L561" s="9" t="n">
        <v>89</v>
      </c>
      <c r="M561" s="5" t="n">
        <v>1</v>
      </c>
      <c r="N561" s="12" t="n">
        <f aca="false">IF(M561="CI",20,IF(M561=1,12,IF(M561=2,8,IF(M561=3,5,IF(M561=4,3,IF(M561=5,2,O561))))))</f>
        <v>12</v>
      </c>
      <c r="O561" s="13" t="n">
        <f aca="false">IF(M561="Q1",18,IF(M561="Q2",12,IF(M561="Q3",9,IF(M561="Q4",6,IF(M561="Q5",4,IF(M561="CQ",30,0))))))</f>
        <v>0</v>
      </c>
    </row>
    <row r="562" customFormat="false" ht="14.1" hidden="false" customHeight="true" outlineLevel="0" collapsed="false">
      <c r="A562" s="1" t="n">
        <f aca="false">M562</f>
        <v>2</v>
      </c>
      <c r="B562" s="2" t="s">
        <v>4</v>
      </c>
      <c r="C562" s="3" t="s">
        <v>5</v>
      </c>
      <c r="D562" s="4" t="s">
        <v>12</v>
      </c>
      <c r="F562" s="5" t="s">
        <v>121</v>
      </c>
      <c r="G562" s="4" t="n">
        <v>23</v>
      </c>
      <c r="H562" s="3" t="s">
        <v>35</v>
      </c>
      <c r="I562" s="6" t="n">
        <v>19</v>
      </c>
      <c r="K562" s="8" t="n">
        <v>626</v>
      </c>
      <c r="L562" s="9" t="n">
        <v>88</v>
      </c>
      <c r="M562" s="5" t="n">
        <v>2</v>
      </c>
      <c r="N562" s="12" t="n">
        <f aca="false">IF(M562="CI",20,IF(M562=1,12,IF(M562=2,8,IF(M562=3,5,IF(M562=4,3,IF(M562=5,2,O562))))))</f>
        <v>8</v>
      </c>
      <c r="O562" s="13" t="n">
        <f aca="false">IF(M562="Q1",18,IF(M562="Q2",12,IF(M562="Q3",9,IF(M562="Q4",6,IF(M562="Q5",4,IF(M562="CQ",30,0))))))</f>
        <v>0</v>
      </c>
    </row>
    <row r="563" customFormat="false" ht="14.1" hidden="false" customHeight="true" outlineLevel="0" collapsed="false">
      <c r="A563" s="1" t="n">
        <f aca="false">M563</f>
        <v>3</v>
      </c>
      <c r="B563" s="2" t="s">
        <v>4</v>
      </c>
      <c r="C563" s="3" t="s">
        <v>5</v>
      </c>
      <c r="D563" s="4" t="s">
        <v>12</v>
      </c>
      <c r="F563" s="5" t="s">
        <v>121</v>
      </c>
      <c r="G563" s="4" t="n">
        <v>230</v>
      </c>
      <c r="H563" s="3" t="s">
        <v>19</v>
      </c>
      <c r="I563" s="6" t="n">
        <v>19</v>
      </c>
      <c r="K563" s="8" t="n">
        <v>758</v>
      </c>
      <c r="M563" s="5" t="n">
        <v>3</v>
      </c>
      <c r="N563" s="12" t="n">
        <f aca="false">IF(M563="CI",20,IF(M563=1,12,IF(M563=2,8,IF(M563=3,5,IF(M563=4,3,IF(M563=5,2,O563))))))</f>
        <v>5</v>
      </c>
      <c r="O563" s="13" t="n">
        <f aca="false">IF(M563="Q1",18,IF(M563="Q2",12,IF(M563="Q3",9,IF(M563="Q4",6,IF(M563="Q5",4,IF(M563="CQ",30,0))))))</f>
        <v>0</v>
      </c>
    </row>
    <row r="564" customFormat="false" ht="14.1" hidden="false" customHeight="true" outlineLevel="0" collapsed="false">
      <c r="A564" s="1" t="n">
        <f aca="false">M564</f>
        <v>4</v>
      </c>
      <c r="B564" s="2" t="s">
        <v>4</v>
      </c>
      <c r="C564" s="3" t="s">
        <v>5</v>
      </c>
      <c r="D564" s="4" t="s">
        <v>12</v>
      </c>
      <c r="F564" s="5" t="s">
        <v>121</v>
      </c>
      <c r="G564" s="4" t="n">
        <v>204</v>
      </c>
      <c r="H564" s="3" t="s">
        <v>35</v>
      </c>
      <c r="I564" s="6" t="n">
        <v>19</v>
      </c>
      <c r="K564" s="8" t="n">
        <v>627</v>
      </c>
      <c r="M564" s="5" t="n">
        <v>4</v>
      </c>
      <c r="N564" s="12" t="n">
        <f aca="false">IF(M564="CI",20,IF(M564=1,12,IF(M564=2,8,IF(M564=3,5,IF(M564=4,3,IF(M564=5,2,O564))))))</f>
        <v>3</v>
      </c>
      <c r="O564" s="13" t="n">
        <f aca="false">IF(M564="Q1",18,IF(M564="Q2",12,IF(M564="Q3",9,IF(M564="Q4",6,IF(M564="Q5",4,IF(M564="CQ",30,0))))))</f>
        <v>0</v>
      </c>
    </row>
    <row r="565" customFormat="false" ht="14.1" hidden="false" customHeight="true" outlineLevel="0" collapsed="false">
      <c r="A565" s="1" t="n">
        <f aca="false">M565</f>
        <v>5</v>
      </c>
      <c r="B565" s="2" t="s">
        <v>4</v>
      </c>
      <c r="C565" s="3" t="s">
        <v>5</v>
      </c>
      <c r="D565" s="4" t="s">
        <v>12</v>
      </c>
      <c r="F565" s="5" t="s">
        <v>121</v>
      </c>
      <c r="G565" s="4" t="n">
        <v>223</v>
      </c>
      <c r="H565" s="3" t="s">
        <v>19</v>
      </c>
      <c r="I565" s="6" t="n">
        <v>19</v>
      </c>
      <c r="K565" s="8" t="n">
        <v>757</v>
      </c>
      <c r="M565" s="5" t="n">
        <v>5</v>
      </c>
      <c r="N565" s="12" t="n">
        <f aca="false">IF(M565="CI",20,IF(M565=1,12,IF(M565=2,8,IF(M565=3,5,IF(M565=4,3,IF(M565=5,2,O565))))))</f>
        <v>2</v>
      </c>
      <c r="O565" s="13" t="n">
        <f aca="false">IF(M565="Q1",18,IF(M565="Q2",12,IF(M565="Q3",9,IF(M565="Q4",6,IF(M565="Q5",4,IF(M565="CQ",30,0))))))</f>
        <v>0</v>
      </c>
    </row>
    <row r="566" customFormat="false" ht="14.1" hidden="false" customHeight="true" outlineLevel="0" collapsed="false">
      <c r="C566" s="3" t="s">
        <v>5</v>
      </c>
      <c r="D566" s="8"/>
      <c r="E566" s="8"/>
      <c r="F566" s="8" t="s">
        <v>11</v>
      </c>
      <c r="G566" s="8" t="s">
        <v>2</v>
      </c>
      <c r="H566" s="8" t="str">
        <f aca="false">F567</f>
        <v>AG OP AM IN</v>
      </c>
      <c r="I566" s="6" t="s">
        <v>3</v>
      </c>
      <c r="J566" s="7" t="n">
        <v>6</v>
      </c>
      <c r="N566" s="12" t="n">
        <f aca="false">IF(M566="CI",20,IF(M566=1,12,IF(M566=2,8,IF(M566=3,5,IF(M566=4,3,IF(M566=5,2,O566))))))</f>
        <v>0</v>
      </c>
      <c r="O566" s="13" t="n">
        <f aca="false">IF(M566="Q1",18,IF(M566="Q2",12,IF(M566="Q3",9,IF(M566="Q4",6,IF(M566="Q5",4,IF(M566="CQ",30,0))))))</f>
        <v>0</v>
      </c>
    </row>
    <row r="567" customFormat="false" ht="14.1" hidden="false" customHeight="true" outlineLevel="0" collapsed="false">
      <c r="A567" s="1" t="n">
        <f aca="false">M567</f>
        <v>1</v>
      </c>
      <c r="B567" s="2" t="s">
        <v>4</v>
      </c>
      <c r="C567" s="3" t="s">
        <v>5</v>
      </c>
      <c r="D567" s="4" t="s">
        <v>12</v>
      </c>
      <c r="F567" s="5" t="s">
        <v>122</v>
      </c>
      <c r="G567" s="4" t="n">
        <v>20</v>
      </c>
      <c r="H567" s="3" t="s">
        <v>20</v>
      </c>
      <c r="I567" s="6" t="n">
        <v>20</v>
      </c>
      <c r="K567" s="8" t="n">
        <v>558</v>
      </c>
      <c r="L567" s="9" t="n">
        <v>89</v>
      </c>
      <c r="M567" s="5" t="n">
        <v>1</v>
      </c>
      <c r="N567" s="12" t="n">
        <f aca="false">IF(M567="CI",20,IF(M567=1,12,IF(M567=2,8,IF(M567=3,5,IF(M567=4,3,IF(M567=5,2,O567))))))</f>
        <v>12</v>
      </c>
      <c r="O567" s="13" t="n">
        <f aca="false">IF(M567="Q1",18,IF(M567="Q2",12,IF(M567="Q3",9,IF(M567="Q4",6,IF(M567="Q5",4,IF(M567="CQ",30,0))))))</f>
        <v>0</v>
      </c>
    </row>
    <row r="568" customFormat="false" ht="14.1" hidden="false" customHeight="true" outlineLevel="0" collapsed="false">
      <c r="A568" s="1" t="n">
        <f aca="false">M568</f>
        <v>2</v>
      </c>
      <c r="B568" s="2" t="s">
        <v>4</v>
      </c>
      <c r="C568" s="3" t="s">
        <v>5</v>
      </c>
      <c r="D568" s="4" t="s">
        <v>12</v>
      </c>
      <c r="F568" s="5" t="s">
        <v>122</v>
      </c>
      <c r="G568" s="4" t="n">
        <v>89</v>
      </c>
      <c r="H568" s="3" t="s">
        <v>20</v>
      </c>
      <c r="I568" s="6" t="n">
        <v>20</v>
      </c>
      <c r="K568" s="8" t="n">
        <v>559</v>
      </c>
      <c r="L568" s="9" t="n">
        <v>88</v>
      </c>
      <c r="M568" s="5" t="n">
        <v>2</v>
      </c>
      <c r="N568" s="12" t="n">
        <f aca="false">IF(M568="CI",20,IF(M568=1,12,IF(M568=2,8,IF(M568=3,5,IF(M568=4,3,IF(M568=5,2,O568))))))</f>
        <v>8</v>
      </c>
      <c r="O568" s="13" t="n">
        <f aca="false">IF(M568="Q1",18,IF(M568="Q2",12,IF(M568="Q3",9,IF(M568="Q4",6,IF(M568="Q5",4,IF(M568="CQ",30,0))))))</f>
        <v>0</v>
      </c>
    </row>
    <row r="569" customFormat="false" ht="14.1" hidden="false" customHeight="true" outlineLevel="0" collapsed="false">
      <c r="A569" s="1" t="n">
        <f aca="false">M569</f>
        <v>3</v>
      </c>
      <c r="B569" s="2" t="s">
        <v>4</v>
      </c>
      <c r="C569" s="3" t="s">
        <v>5</v>
      </c>
      <c r="D569" s="4" t="s">
        <v>12</v>
      </c>
      <c r="F569" s="5" t="s">
        <v>122</v>
      </c>
      <c r="G569" s="4" t="n">
        <v>12</v>
      </c>
      <c r="H569" s="3" t="s">
        <v>20</v>
      </c>
      <c r="I569" s="6" t="n">
        <v>20</v>
      </c>
      <c r="K569" s="8" t="n">
        <v>556</v>
      </c>
      <c r="M569" s="5" t="n">
        <v>3</v>
      </c>
      <c r="N569" s="12" t="n">
        <f aca="false">IF(M569="CI",20,IF(M569=1,12,IF(M569=2,8,IF(M569=3,5,IF(M569=4,3,IF(M569=5,2,O569))))))</f>
        <v>5</v>
      </c>
      <c r="O569" s="13" t="n">
        <f aca="false">IF(M569="Q1",18,IF(M569="Q2",12,IF(M569="Q3",9,IF(M569="Q4",6,IF(M569="Q5",4,IF(M569="CQ",30,0))))))</f>
        <v>0</v>
      </c>
    </row>
    <row r="570" customFormat="false" ht="14.1" hidden="false" customHeight="true" outlineLevel="0" collapsed="false">
      <c r="A570" s="1" t="n">
        <f aca="false">M570</f>
        <v>4</v>
      </c>
      <c r="B570" s="2" t="s">
        <v>4</v>
      </c>
      <c r="C570" s="3" t="s">
        <v>5</v>
      </c>
      <c r="D570" s="4" t="s">
        <v>12</v>
      </c>
      <c r="F570" s="5" t="s">
        <v>122</v>
      </c>
      <c r="G570" s="4" t="n">
        <v>15</v>
      </c>
      <c r="H570" s="3" t="s">
        <v>20</v>
      </c>
      <c r="I570" s="6" t="n">
        <v>20</v>
      </c>
      <c r="K570" s="8" t="n">
        <v>557</v>
      </c>
      <c r="M570" s="5" t="n">
        <v>4</v>
      </c>
      <c r="N570" s="12" t="n">
        <f aca="false">IF(M570="CI",20,IF(M570=1,12,IF(M570=2,8,IF(M570=3,5,IF(M570=4,3,IF(M570=5,2,O570))))))</f>
        <v>3</v>
      </c>
      <c r="O570" s="13" t="n">
        <f aca="false">IF(M570="Q1",18,IF(M570="Q2",12,IF(M570="Q3",9,IF(M570="Q4",6,IF(M570="Q5",4,IF(M570="CQ",30,0))))))</f>
        <v>0</v>
      </c>
    </row>
    <row r="571" customFormat="false" ht="14.1" hidden="false" customHeight="true" outlineLevel="0" collapsed="false">
      <c r="A571" s="1" t="n">
        <f aca="false">M571</f>
        <v>5</v>
      </c>
      <c r="B571" s="2" t="s">
        <v>4</v>
      </c>
      <c r="C571" s="3" t="s">
        <v>5</v>
      </c>
      <c r="D571" s="4" t="s">
        <v>12</v>
      </c>
      <c r="F571" s="5" t="s">
        <v>122</v>
      </c>
      <c r="G571" s="4" t="n">
        <v>99</v>
      </c>
      <c r="H571" s="3" t="s">
        <v>20</v>
      </c>
      <c r="I571" s="6" t="n">
        <v>20</v>
      </c>
      <c r="K571" s="8" t="n">
        <v>555</v>
      </c>
      <c r="M571" s="5" t="n">
        <v>5</v>
      </c>
      <c r="N571" s="12" t="n">
        <f aca="false">IF(M571="CI",20,IF(M571=1,12,IF(M571=2,8,IF(M571=3,5,IF(M571=4,3,IF(M571=5,2,O571))))))</f>
        <v>2</v>
      </c>
      <c r="O571" s="13" t="n">
        <f aca="false">IF(M571="Q1",18,IF(M571="Q2",12,IF(M571="Q3",9,IF(M571="Q4",6,IF(M571="Q5",4,IF(M571="CQ",30,0))))))</f>
        <v>0</v>
      </c>
    </row>
    <row r="572" customFormat="false" ht="14.1" hidden="false" customHeight="true" outlineLevel="0" collapsed="false">
      <c r="C572" s="3" t="s">
        <v>5</v>
      </c>
      <c r="D572" s="8"/>
      <c r="E572" s="8"/>
      <c r="F572" s="8" t="s">
        <v>11</v>
      </c>
      <c r="G572" s="8" t="s">
        <v>2</v>
      </c>
      <c r="H572" s="8" t="str">
        <f aca="false">F573</f>
        <v>AG OP AM NV</v>
      </c>
      <c r="I572" s="6" t="s">
        <v>3</v>
      </c>
      <c r="J572" s="7" t="n">
        <v>2</v>
      </c>
      <c r="N572" s="12" t="n">
        <f aca="false">IF(M572="CI",20,IF(M572=1,12,IF(M572=2,8,IF(M572=3,5,IF(M572=4,3,IF(M572=5,2,O572))))))</f>
        <v>0</v>
      </c>
      <c r="O572" s="13" t="n">
        <f aca="false">IF(M572="Q1",18,IF(M572="Q2",12,IF(M572="Q3",9,IF(M572="Q4",6,IF(M572="Q5",4,IF(M572="CQ",30,0))))))</f>
        <v>0</v>
      </c>
    </row>
    <row r="573" customFormat="false" ht="14.1" hidden="false" customHeight="true" outlineLevel="0" collapsed="false">
      <c r="A573" s="1" t="n">
        <f aca="false">M573</f>
        <v>1</v>
      </c>
      <c r="B573" s="2" t="s">
        <v>4</v>
      </c>
      <c r="C573" s="3" t="s">
        <v>5</v>
      </c>
      <c r="D573" s="4" t="s">
        <v>12</v>
      </c>
      <c r="F573" s="5" t="s">
        <v>123</v>
      </c>
      <c r="G573" s="4" t="n">
        <v>57</v>
      </c>
      <c r="H573" s="3" t="s">
        <v>64</v>
      </c>
      <c r="I573" s="6" t="n">
        <v>20</v>
      </c>
      <c r="K573" s="8" t="n">
        <v>971</v>
      </c>
      <c r="L573" s="9" t="n">
        <v>89</v>
      </c>
      <c r="M573" s="5" t="n">
        <v>1</v>
      </c>
      <c r="N573" s="12" t="n">
        <f aca="false">IF(M573="CI",20,IF(M573=1,12,IF(M573=2,8,IF(M573=3,5,IF(M573=4,3,IF(M573=5,2,O573))))))</f>
        <v>12</v>
      </c>
      <c r="O573" s="13" t="n">
        <f aca="false">IF(M573="Q1",18,IF(M573="Q2",12,IF(M573="Q3",9,IF(M573="Q4",6,IF(M573="Q5",4,IF(M573="CQ",30,0))))))</f>
        <v>0</v>
      </c>
    </row>
    <row r="574" customFormat="false" ht="14.1" hidden="false" customHeight="true" outlineLevel="0" collapsed="false">
      <c r="A574" s="1" t="n">
        <f aca="false">M574</f>
        <v>2</v>
      </c>
      <c r="B574" s="2" t="s">
        <v>4</v>
      </c>
      <c r="C574" s="3" t="s">
        <v>5</v>
      </c>
      <c r="D574" s="4" t="s">
        <v>12</v>
      </c>
      <c r="F574" s="5" t="s">
        <v>124</v>
      </c>
      <c r="G574" s="4" t="n">
        <v>11</v>
      </c>
      <c r="H574" s="3" t="s">
        <v>64</v>
      </c>
      <c r="I574" s="6" t="n">
        <v>20</v>
      </c>
      <c r="K574" s="8" t="n">
        <v>970</v>
      </c>
      <c r="L574" s="9" t="n">
        <v>88</v>
      </c>
      <c r="M574" s="5" t="n">
        <v>2</v>
      </c>
      <c r="N574" s="12" t="n">
        <f aca="false">IF(M574="CI",20,IF(M574=1,12,IF(M574=2,8,IF(M574=3,5,IF(M574=4,3,IF(M574=5,2,O574))))))</f>
        <v>8</v>
      </c>
      <c r="O574" s="13" t="n">
        <f aca="false">IF(M574="Q1",18,IF(M574="Q2",12,IF(M574="Q3",9,IF(M574="Q4",6,IF(M574="Q5",4,IF(M574="CQ",30,0))))))</f>
        <v>0</v>
      </c>
    </row>
    <row r="575" customFormat="false" ht="14.1" hidden="false" customHeight="true" outlineLevel="0" collapsed="false">
      <c r="C575" s="3" t="s">
        <v>5</v>
      </c>
      <c r="D575" s="8"/>
      <c r="E575" s="8"/>
      <c r="F575" s="8" t="s">
        <v>11</v>
      </c>
      <c r="G575" s="8" t="s">
        <v>2</v>
      </c>
      <c r="H575" s="8" t="str">
        <f aca="false">F576</f>
        <v>AG OP AM MS FM</v>
      </c>
      <c r="I575" s="6" t="s">
        <v>3</v>
      </c>
      <c r="J575" s="7" t="n">
        <v>1</v>
      </c>
      <c r="N575" s="12" t="n">
        <f aca="false">IF(M575="CI",20,IF(M575=1,12,IF(M575=2,8,IF(M575=3,5,IF(M575=4,3,IF(M575=5,2,O575))))))</f>
        <v>0</v>
      </c>
      <c r="O575" s="13" t="n">
        <f aca="false">IF(M575="Q1",18,IF(M575="Q2",12,IF(M575="Q3",9,IF(M575="Q4",6,IF(M575="Q5",4,IF(M575="CQ",30,0))))))</f>
        <v>0</v>
      </c>
    </row>
    <row r="576" customFormat="false" ht="14.1" hidden="false" customHeight="true" outlineLevel="0" collapsed="false">
      <c r="A576" s="1" t="n">
        <f aca="false">M576</f>
        <v>1</v>
      </c>
      <c r="B576" s="2" t="s">
        <v>4</v>
      </c>
      <c r="C576" s="3" t="s">
        <v>5</v>
      </c>
      <c r="D576" s="4" t="s">
        <v>12</v>
      </c>
      <c r="F576" s="5" t="s">
        <v>125</v>
      </c>
      <c r="G576" s="4" t="n">
        <v>15</v>
      </c>
      <c r="H576" s="3" t="s">
        <v>64</v>
      </c>
      <c r="I576" s="6" t="n">
        <v>20</v>
      </c>
      <c r="K576" s="8" t="n">
        <v>972</v>
      </c>
      <c r="L576" s="9" t="n">
        <v>88</v>
      </c>
      <c r="M576" s="5" t="n">
        <v>1</v>
      </c>
      <c r="N576" s="12" t="n">
        <f aca="false">IF(M576="CI",20,IF(M576=1,12,IF(M576=2,8,IF(M576=3,5,IF(M576=4,3,IF(M576=5,2,O576))))))</f>
        <v>12</v>
      </c>
      <c r="O576" s="13" t="n">
        <f aca="false">IF(M576="Q1",18,IF(M576="Q2",12,IF(M576="Q3",9,IF(M576="Q4",6,IF(M576="Q5",4,IF(M576="CQ",30,0))))))</f>
        <v>0</v>
      </c>
    </row>
    <row r="577" customFormat="false" ht="14.1" hidden="false" customHeight="true" outlineLevel="0" collapsed="false">
      <c r="C577" s="3" t="s">
        <v>5</v>
      </c>
      <c r="D577" s="8"/>
      <c r="E577" s="8"/>
      <c r="F577" s="8" t="s">
        <v>11</v>
      </c>
      <c r="G577" s="8" t="s">
        <v>2</v>
      </c>
      <c r="H577" s="8" t="str">
        <f aca="false">F578</f>
        <v>AG OP AM MF IN</v>
      </c>
      <c r="I577" s="6" t="s">
        <v>3</v>
      </c>
      <c r="J577" s="7" t="n">
        <v>1</v>
      </c>
      <c r="N577" s="12" t="n">
        <f aca="false">IF(M577="CI",20,IF(M577=1,12,IF(M577=2,8,IF(M577=3,5,IF(M577=4,3,IF(M577=5,2,O577))))))</f>
        <v>0</v>
      </c>
      <c r="O577" s="13" t="n">
        <f aca="false">IF(M577="Q1",18,IF(M577="Q2",12,IF(M577="Q3",9,IF(M577="Q4",6,IF(M577="Q5",4,IF(M577="CQ",30,0))))))</f>
        <v>0</v>
      </c>
    </row>
    <row r="578" customFormat="false" ht="14.1" hidden="false" customHeight="true" outlineLevel="0" collapsed="false">
      <c r="A578" s="1" t="n">
        <f aca="false">M578</f>
        <v>1</v>
      </c>
      <c r="B578" s="2" t="s">
        <v>4</v>
      </c>
      <c r="C578" s="3" t="s">
        <v>5</v>
      </c>
      <c r="D578" s="4" t="s">
        <v>12</v>
      </c>
      <c r="F578" s="5" t="s">
        <v>126</v>
      </c>
      <c r="G578" s="4" t="n">
        <v>83</v>
      </c>
      <c r="H578" s="3" t="s">
        <v>20</v>
      </c>
      <c r="I578" s="6" t="n">
        <v>20</v>
      </c>
      <c r="K578" s="8" t="n">
        <v>560</v>
      </c>
      <c r="L578" s="9" t="n">
        <v>86</v>
      </c>
      <c r="M578" s="5" t="n">
        <v>1</v>
      </c>
      <c r="N578" s="12" t="n">
        <f aca="false">IF(M578="CI",20,IF(M578=1,12,IF(M578=2,8,IF(M578=3,5,IF(M578=4,3,IF(M578=5,2,O578))))))</f>
        <v>12</v>
      </c>
      <c r="O578" s="13" t="n">
        <f aca="false">IF(M578="Q1",18,IF(M578="Q2",12,IF(M578="Q3",9,IF(M578="Q4",6,IF(M578="Q5",4,IF(M578="CQ",30,0))))))</f>
        <v>0</v>
      </c>
    </row>
    <row r="579" customFormat="false" ht="14.1" hidden="false" customHeight="true" outlineLevel="0" collapsed="false">
      <c r="C579" s="3" t="s">
        <v>5</v>
      </c>
      <c r="D579" s="8"/>
      <c r="E579" s="8"/>
      <c r="F579" s="8" t="s">
        <v>11</v>
      </c>
      <c r="G579" s="8" t="s">
        <v>2</v>
      </c>
      <c r="H579" s="8" t="str">
        <f aca="false">F580</f>
        <v>AG OP AM MF NV</v>
      </c>
      <c r="I579" s="6" t="s">
        <v>3</v>
      </c>
      <c r="J579" s="7" t="n">
        <v>2</v>
      </c>
      <c r="N579" s="12" t="n">
        <f aca="false">IF(M579="CI",20,IF(M579=1,12,IF(M579=2,8,IF(M579=3,5,IF(M579=4,3,IF(M579=5,2,O579))))))</f>
        <v>0</v>
      </c>
      <c r="O579" s="13" t="n">
        <f aca="false">IF(M579="Q1",18,IF(M579="Q2",12,IF(M579="Q3",9,IF(M579="Q4",6,IF(M579="Q5",4,IF(M579="CQ",30,0))))))</f>
        <v>0</v>
      </c>
    </row>
    <row r="580" customFormat="false" ht="14.1" hidden="false" customHeight="true" outlineLevel="0" collapsed="false">
      <c r="A580" s="1" t="n">
        <f aca="false">M580</f>
        <v>1</v>
      </c>
      <c r="B580" s="2" t="s">
        <v>4</v>
      </c>
      <c r="C580" s="3" t="s">
        <v>5</v>
      </c>
      <c r="D580" s="4" t="s">
        <v>12</v>
      </c>
      <c r="F580" s="5" t="s">
        <v>127</v>
      </c>
      <c r="G580" s="4" t="n">
        <v>82</v>
      </c>
      <c r="H580" s="3" t="s">
        <v>20</v>
      </c>
      <c r="I580" s="6" t="n">
        <v>20</v>
      </c>
      <c r="K580" s="8" t="n">
        <v>561</v>
      </c>
      <c r="L580" s="9" t="n">
        <v>88</v>
      </c>
      <c r="M580" s="5" t="n">
        <v>1</v>
      </c>
      <c r="N580" s="12" t="n">
        <f aca="false">IF(M580="CI",20,IF(M580=1,12,IF(M580=2,8,IF(M580=3,5,IF(M580=4,3,IF(M580=5,2,O580))))))</f>
        <v>12</v>
      </c>
      <c r="O580" s="13" t="n">
        <f aca="false">IF(M580="Q1",18,IF(M580="Q2",12,IF(M580="Q3",9,IF(M580="Q4",6,IF(M580="Q5",4,IF(M580="CQ",30,0))))))</f>
        <v>0</v>
      </c>
    </row>
    <row r="581" customFormat="false" ht="14.1" hidden="false" customHeight="true" outlineLevel="0" collapsed="false">
      <c r="A581" s="1" t="n">
        <f aca="false">M581</f>
        <v>2</v>
      </c>
      <c r="B581" s="2" t="s">
        <v>4</v>
      </c>
      <c r="C581" s="3" t="s">
        <v>5</v>
      </c>
      <c r="D581" s="4" t="s">
        <v>12</v>
      </c>
      <c r="F581" s="5" t="s">
        <v>126</v>
      </c>
      <c r="G581" s="4" t="n">
        <v>132</v>
      </c>
      <c r="H581" s="3" t="s">
        <v>20</v>
      </c>
      <c r="I581" s="6" t="n">
        <v>20</v>
      </c>
      <c r="K581" s="8" t="n">
        <v>562</v>
      </c>
      <c r="L581" s="9" t="n">
        <v>86</v>
      </c>
      <c r="M581" s="5" t="n">
        <v>2</v>
      </c>
      <c r="N581" s="12" t="n">
        <f aca="false">IF(M581="CI",20,IF(M581=1,12,IF(M581=2,8,IF(M581=3,5,IF(M581=4,3,IF(M581=5,2,O581))))))</f>
        <v>8</v>
      </c>
      <c r="O581" s="13" t="n">
        <f aca="false">IF(M581="Q1",18,IF(M581="Q2",12,IF(M581="Q3",9,IF(M581="Q4",6,IF(M581="Q5",4,IF(M581="CQ",30,0))))))</f>
        <v>0</v>
      </c>
    </row>
    <row r="582" customFormat="false" ht="14.1" hidden="false" customHeight="true" outlineLevel="0" collapsed="false">
      <c r="C582" s="3" t="s">
        <v>5</v>
      </c>
      <c r="D582" s="8"/>
      <c r="E582" s="8"/>
      <c r="F582" s="8" t="s">
        <v>11</v>
      </c>
      <c r="G582" s="8" t="s">
        <v>2</v>
      </c>
      <c r="H582" s="8" t="str">
        <f aca="false">F583</f>
        <v>CN OP PR</v>
      </c>
      <c r="I582" s="6" t="s">
        <v>3</v>
      </c>
      <c r="J582" s="7" t="n">
        <v>1</v>
      </c>
      <c r="N582" s="12" t="n">
        <f aca="false">IF(M582="CI",20,IF(M582=1,12,IF(M582=2,8,IF(M582=3,5,IF(M582=4,3,IF(M582=5,2,O582))))))</f>
        <v>0</v>
      </c>
      <c r="O582" s="13" t="n">
        <f aca="false">IF(M582="Q1",18,IF(M582="Q2",12,IF(M582="Q3",9,IF(M582="Q4",6,IF(M582="Q5",4,IF(M582="CQ",30,0))))))</f>
        <v>0</v>
      </c>
    </row>
    <row r="583" customFormat="false" ht="14.1" hidden="false" customHeight="true" outlineLevel="0" collapsed="false">
      <c r="A583" s="1" t="n">
        <f aca="false">M583</f>
        <v>1</v>
      </c>
      <c r="B583" s="2" t="s">
        <v>4</v>
      </c>
      <c r="C583" s="3" t="s">
        <v>5</v>
      </c>
      <c r="D583" s="4" t="s">
        <v>6</v>
      </c>
      <c r="F583" s="5" t="s">
        <v>128</v>
      </c>
      <c r="G583" s="4" t="n">
        <v>36</v>
      </c>
      <c r="H583" s="3" t="s">
        <v>19</v>
      </c>
      <c r="I583" s="6" t="n">
        <v>21</v>
      </c>
      <c r="K583" s="8" t="n">
        <v>764</v>
      </c>
      <c r="L583" s="9" t="n">
        <v>358</v>
      </c>
      <c r="M583" s="5" t="n">
        <v>1</v>
      </c>
      <c r="N583" s="12" t="n">
        <f aca="false">IF(M583="CI",20,IF(M583=1,12,IF(M583=2,8,IF(M583=3,5,IF(M583=4,3,IF(M583=5,2,O583))))))</f>
        <v>12</v>
      </c>
      <c r="O583" s="13" t="n">
        <f aca="false">IF(M583="Q1",18,IF(M583="Q2",12,IF(M583="Q3",9,IF(M583="Q4",6,IF(M583="Q5",4,IF(M583="CQ",30,0))))))</f>
        <v>0</v>
      </c>
    </row>
    <row r="584" customFormat="false" ht="14.1" hidden="false" customHeight="true" outlineLevel="0" collapsed="false">
      <c r="A584" s="1" t="n">
        <f aca="false">M584</f>
        <v>1</v>
      </c>
      <c r="B584" s="2" t="s">
        <v>4</v>
      </c>
      <c r="C584" s="3" t="s">
        <v>5</v>
      </c>
      <c r="D584" s="4" t="s">
        <v>6</v>
      </c>
      <c r="F584" s="5" t="s">
        <v>128</v>
      </c>
      <c r="G584" s="4" t="n">
        <v>128</v>
      </c>
      <c r="H584" s="3" t="s">
        <v>19</v>
      </c>
      <c r="I584" s="6" t="n">
        <v>21</v>
      </c>
      <c r="K584" s="8" t="n">
        <v>765</v>
      </c>
      <c r="M584" s="5" t="n">
        <v>1</v>
      </c>
      <c r="N584" s="12" t="n">
        <f aca="false">IF(M584="CI",20,IF(M584=1,12,IF(M584=2,8,IF(M584=3,5,IF(M584=4,3,IF(M584=5,2,O584))))))</f>
        <v>12</v>
      </c>
      <c r="O584" s="13" t="n">
        <f aca="false">IF(M584="Q1",18,IF(M584="Q2",12,IF(M584="Q3",9,IF(M584="Q4",6,IF(M584="Q5",4,IF(M584="CQ",30,0))))))</f>
        <v>0</v>
      </c>
    </row>
    <row r="585" customFormat="false" ht="14.1" hidden="false" customHeight="true" outlineLevel="0" collapsed="false">
      <c r="A585" s="1" t="n">
        <f aca="false">M585</f>
        <v>1</v>
      </c>
      <c r="B585" s="2" t="s">
        <v>4</v>
      </c>
      <c r="C585" s="3" t="s">
        <v>5</v>
      </c>
      <c r="D585" s="4" t="s">
        <v>6</v>
      </c>
      <c r="F585" s="5" t="s">
        <v>128</v>
      </c>
      <c r="G585" s="4" t="n">
        <v>247</v>
      </c>
      <c r="H585" s="3" t="s">
        <v>19</v>
      </c>
      <c r="I585" s="6" t="n">
        <v>21</v>
      </c>
      <c r="K585" s="8" t="n">
        <v>766</v>
      </c>
      <c r="M585" s="5" t="n">
        <v>1</v>
      </c>
      <c r="N585" s="12" t="n">
        <f aca="false">IF(M585="CI",20,IF(M585=1,12,IF(M585=2,8,IF(M585=3,5,IF(M585=4,3,IF(M585=5,2,O585))))))</f>
        <v>12</v>
      </c>
      <c r="O585" s="13" t="n">
        <f aca="false">IF(M585="Q1",18,IF(M585="Q2",12,IF(M585="Q3",9,IF(M585="Q4",6,IF(M585="Q5",4,IF(M585="CQ",30,0))))))</f>
        <v>0</v>
      </c>
    </row>
    <row r="586" customFormat="false" ht="14.1" hidden="false" customHeight="true" outlineLevel="0" collapsed="false">
      <c r="A586" s="1" t="n">
        <f aca="false">M586</f>
        <v>1</v>
      </c>
      <c r="B586" s="2" t="s">
        <v>4</v>
      </c>
      <c r="C586" s="3" t="s">
        <v>5</v>
      </c>
      <c r="D586" s="4" t="s">
        <v>6</v>
      </c>
      <c r="F586" s="5" t="s">
        <v>128</v>
      </c>
      <c r="G586" s="4" t="n">
        <v>248</v>
      </c>
      <c r="H586" s="3" t="s">
        <v>19</v>
      </c>
      <c r="I586" s="6" t="n">
        <v>21</v>
      </c>
      <c r="K586" s="8" t="n">
        <v>767</v>
      </c>
      <c r="M586" s="5" t="n">
        <v>1</v>
      </c>
      <c r="N586" s="12" t="n">
        <f aca="false">IF(M586="CI",20,IF(M586=1,12,IF(M586=2,8,IF(M586=3,5,IF(M586=4,3,IF(M586=5,2,O586))))))</f>
        <v>12</v>
      </c>
      <c r="O586" s="13" t="n">
        <f aca="false">IF(M586="Q1",18,IF(M586="Q2",12,IF(M586="Q3",9,IF(M586="Q4",6,IF(M586="Q5",4,IF(M586="CQ",30,0))))))</f>
        <v>0</v>
      </c>
    </row>
    <row r="587" customFormat="false" ht="14.1" hidden="false" customHeight="true" outlineLevel="0" collapsed="false">
      <c r="C587" s="3" t="s">
        <v>5</v>
      </c>
      <c r="D587" s="8"/>
      <c r="E587" s="8"/>
      <c r="F587" s="8" t="s">
        <v>11</v>
      </c>
      <c r="G587" s="8" t="s">
        <v>2</v>
      </c>
      <c r="H587" s="8" t="str">
        <f aca="false">F588</f>
        <v>CN OP PR</v>
      </c>
      <c r="I587" s="6" t="s">
        <v>3</v>
      </c>
      <c r="J587" s="7" t="n">
        <v>10</v>
      </c>
      <c r="N587" s="12" t="n">
        <f aca="false">IF(M587="CI",20,IF(M587=1,12,IF(M587=2,8,IF(M587=3,5,IF(M587=4,3,IF(M587=5,2,O587))))))</f>
        <v>0</v>
      </c>
      <c r="O587" s="13" t="n">
        <f aca="false">IF(M587="Q1",18,IF(M587="Q2",12,IF(M587="Q3",9,IF(M587="Q4",6,IF(M587="Q5",4,IF(M587="CQ",30,0))))))</f>
        <v>0</v>
      </c>
    </row>
    <row r="588" customFormat="false" ht="14.1" hidden="false" customHeight="true" outlineLevel="0" collapsed="false">
      <c r="A588" s="1" t="n">
        <f aca="false">M588</f>
        <v>1</v>
      </c>
      <c r="B588" s="2" t="s">
        <v>4</v>
      </c>
      <c r="C588" s="3" t="s">
        <v>5</v>
      </c>
      <c r="D588" s="4" t="s">
        <v>12</v>
      </c>
      <c r="F588" s="5" t="s">
        <v>128</v>
      </c>
      <c r="G588" s="4" t="n">
        <v>57</v>
      </c>
      <c r="H588" s="3" t="s">
        <v>19</v>
      </c>
      <c r="I588" s="6" t="n">
        <v>21</v>
      </c>
      <c r="K588" s="8" t="n">
        <v>760</v>
      </c>
      <c r="L588" s="9" t="n">
        <v>90</v>
      </c>
      <c r="M588" s="5" t="n">
        <v>1</v>
      </c>
      <c r="N588" s="12" t="n">
        <f aca="false">IF(M588="CI",20,IF(M588=1,12,IF(M588=2,8,IF(M588=3,5,IF(M588=4,3,IF(M588=5,2,O588))))))</f>
        <v>12</v>
      </c>
      <c r="O588" s="13" t="n">
        <f aca="false">IF(M588="Q1",18,IF(M588="Q2",12,IF(M588="Q3",9,IF(M588="Q4",6,IF(M588="Q5",4,IF(M588="CQ",30,0))))))</f>
        <v>0</v>
      </c>
    </row>
    <row r="589" customFormat="false" ht="14.1" hidden="false" customHeight="true" outlineLevel="0" collapsed="false">
      <c r="A589" s="1" t="n">
        <f aca="false">M589</f>
        <v>2</v>
      </c>
      <c r="B589" s="2" t="s">
        <v>4</v>
      </c>
      <c r="C589" s="3" t="s">
        <v>5</v>
      </c>
      <c r="D589" s="4" t="s">
        <v>12</v>
      </c>
      <c r="F589" s="5" t="s">
        <v>128</v>
      </c>
      <c r="G589" s="4" t="n">
        <v>255</v>
      </c>
      <c r="H589" s="3" t="s">
        <v>19</v>
      </c>
      <c r="I589" s="6" t="n">
        <v>21</v>
      </c>
      <c r="K589" s="8" t="n">
        <v>762</v>
      </c>
      <c r="L589" s="9" t="n">
        <v>89</v>
      </c>
      <c r="M589" s="5" t="n">
        <v>2</v>
      </c>
      <c r="N589" s="12" t="n">
        <f aca="false">IF(M589="CI",20,IF(M589=1,12,IF(M589=2,8,IF(M589=3,5,IF(M589=4,3,IF(M589=5,2,O589))))))</f>
        <v>8</v>
      </c>
      <c r="O589" s="13" t="n">
        <f aca="false">IF(M589="Q1",18,IF(M589="Q2",12,IF(M589="Q3",9,IF(M589="Q4",6,IF(M589="Q5",4,IF(M589="CQ",30,0))))))</f>
        <v>0</v>
      </c>
    </row>
    <row r="590" customFormat="false" ht="14.1" hidden="false" customHeight="true" outlineLevel="0" collapsed="false">
      <c r="A590" s="1" t="n">
        <f aca="false">M590</f>
        <v>3</v>
      </c>
      <c r="B590" s="2" t="s">
        <v>4</v>
      </c>
      <c r="C590" s="3" t="s">
        <v>5</v>
      </c>
      <c r="D590" s="4" t="s">
        <v>12</v>
      </c>
      <c r="F590" s="5" t="s">
        <v>128</v>
      </c>
      <c r="G590" s="4" t="n">
        <v>264</v>
      </c>
      <c r="H590" s="3" t="s">
        <v>19</v>
      </c>
      <c r="I590" s="6" t="n">
        <v>21</v>
      </c>
      <c r="K590" s="8" t="n">
        <v>763</v>
      </c>
      <c r="M590" s="5" t="n">
        <v>3</v>
      </c>
      <c r="N590" s="12" t="n">
        <f aca="false">IF(M590="CI",20,IF(M590=1,12,IF(M590=2,8,IF(M590=3,5,IF(M590=4,3,IF(M590=5,2,O590))))))</f>
        <v>5</v>
      </c>
      <c r="O590" s="13" t="n">
        <f aca="false">IF(M590="Q1",18,IF(M590="Q2",12,IF(M590="Q3",9,IF(M590="Q4",6,IF(M590="Q5",4,IF(M590="CQ",30,0))))))</f>
        <v>0</v>
      </c>
    </row>
    <row r="591" customFormat="false" ht="14.1" hidden="false" customHeight="true" outlineLevel="0" collapsed="false">
      <c r="A591" s="1" t="n">
        <f aca="false">M591</f>
        <v>4</v>
      </c>
      <c r="B591" s="2" t="s">
        <v>4</v>
      </c>
      <c r="C591" s="3" t="s">
        <v>5</v>
      </c>
      <c r="D591" s="4" t="s">
        <v>12</v>
      </c>
      <c r="F591" s="5" t="s">
        <v>128</v>
      </c>
      <c r="G591" s="4" t="n">
        <v>166</v>
      </c>
      <c r="H591" s="3" t="s">
        <v>19</v>
      </c>
      <c r="I591" s="6" t="n">
        <v>21</v>
      </c>
      <c r="K591" s="8" t="n">
        <v>761</v>
      </c>
      <c r="M591" s="5" t="n">
        <v>4</v>
      </c>
      <c r="N591" s="12" t="n">
        <f aca="false">IF(M591="CI",20,IF(M591=1,12,IF(M591=2,8,IF(M591=3,5,IF(M591=4,3,IF(M591=5,2,O591))))))</f>
        <v>3</v>
      </c>
      <c r="O591" s="13" t="n">
        <f aca="false">IF(M591="Q1",18,IF(M591="Q2",12,IF(M591="Q3",9,IF(M591="Q4",6,IF(M591="Q5",4,IF(M591="CQ",30,0))))))</f>
        <v>0</v>
      </c>
    </row>
    <row r="592" customFormat="false" ht="14.1" hidden="false" customHeight="true" outlineLevel="0" collapsed="false">
      <c r="A592" s="1" t="n">
        <f aca="false">M592</f>
        <v>5</v>
      </c>
      <c r="B592" s="2" t="s">
        <v>4</v>
      </c>
      <c r="C592" s="3" t="s">
        <v>5</v>
      </c>
      <c r="D592" s="4" t="s">
        <v>12</v>
      </c>
      <c r="F592" s="5" t="s">
        <v>128</v>
      </c>
      <c r="G592" s="4" t="n">
        <v>2</v>
      </c>
      <c r="H592" s="3" t="s">
        <v>19</v>
      </c>
      <c r="I592" s="6" t="n">
        <v>21</v>
      </c>
      <c r="K592" s="8" t="n">
        <v>759</v>
      </c>
      <c r="M592" s="5" t="n">
        <v>5</v>
      </c>
      <c r="N592" s="12" t="n">
        <f aca="false">IF(M592="CI",20,IF(M592=1,12,IF(M592=2,8,IF(M592=3,5,IF(M592=4,3,IF(M592=5,2,O592))))))</f>
        <v>2</v>
      </c>
      <c r="O592" s="13" t="n">
        <f aca="false">IF(M592="Q1",18,IF(M592="Q2",12,IF(M592="Q3",9,IF(M592="Q4",6,IF(M592="Q5",4,IF(M592="CQ",30,0))))))</f>
        <v>0</v>
      </c>
    </row>
    <row r="593" customFormat="false" ht="14.1" hidden="false" customHeight="true" outlineLevel="0" collapsed="false">
      <c r="C593" s="3" t="s">
        <v>5</v>
      </c>
      <c r="D593" s="8"/>
      <c r="E593" s="8"/>
      <c r="F593" s="8" t="s">
        <v>11</v>
      </c>
      <c r="G593" s="8" t="s">
        <v>2</v>
      </c>
      <c r="H593" s="8" t="str">
        <f aca="false">F594</f>
        <v>CN OP PR DO</v>
      </c>
      <c r="I593" s="6" t="s">
        <v>3</v>
      </c>
      <c r="J593" s="7" t="n">
        <v>3</v>
      </c>
      <c r="N593" s="12" t="n">
        <f aca="false">IF(M593="CI",20,IF(M593=1,12,IF(M593=2,8,IF(M593=3,5,IF(M593=4,3,IF(M593=5,2,O593))))))</f>
        <v>0</v>
      </c>
      <c r="O593" s="13" t="n">
        <f aca="false">IF(M593="Q1",18,IF(M593="Q2",12,IF(M593="Q3",9,IF(M593="Q4",6,IF(M593="Q5",4,IF(M593="CQ",30,0))))))</f>
        <v>0</v>
      </c>
    </row>
    <row r="594" customFormat="false" ht="14.1" hidden="false" customHeight="true" outlineLevel="0" collapsed="false">
      <c r="A594" s="1" t="n">
        <f aca="false">M594</f>
        <v>1</v>
      </c>
      <c r="B594" s="2" t="s">
        <v>4</v>
      </c>
      <c r="C594" s="3" t="s">
        <v>5</v>
      </c>
      <c r="D594" s="4" t="s">
        <v>12</v>
      </c>
      <c r="F594" s="5" t="s">
        <v>129</v>
      </c>
      <c r="G594" s="4" t="n">
        <v>38</v>
      </c>
      <c r="H594" s="3" t="s">
        <v>19</v>
      </c>
      <c r="I594" s="6" t="n">
        <v>21</v>
      </c>
      <c r="K594" s="8" t="n">
        <v>768</v>
      </c>
      <c r="L594" s="9" t="n">
        <v>89</v>
      </c>
      <c r="M594" s="5" t="n">
        <v>1</v>
      </c>
      <c r="N594" s="12" t="n">
        <f aca="false">IF(M594="CI",20,IF(M594=1,12,IF(M594=2,8,IF(M594=3,5,IF(M594=4,3,IF(M594=5,2,O594))))))</f>
        <v>12</v>
      </c>
      <c r="O594" s="13" t="n">
        <f aca="false">IF(M594="Q1",18,IF(M594="Q2",12,IF(M594="Q3",9,IF(M594="Q4",6,IF(M594="Q5",4,IF(M594="CQ",30,0))))))</f>
        <v>0</v>
      </c>
    </row>
    <row r="595" customFormat="false" ht="14.1" hidden="false" customHeight="true" outlineLevel="0" collapsed="false">
      <c r="A595" s="1" t="n">
        <f aca="false">M595</f>
        <v>2</v>
      </c>
      <c r="B595" s="2" t="s">
        <v>4</v>
      </c>
      <c r="C595" s="3" t="s">
        <v>5</v>
      </c>
      <c r="D595" s="4" t="s">
        <v>12</v>
      </c>
      <c r="F595" s="5" t="s">
        <v>129</v>
      </c>
      <c r="G595" s="4" t="n">
        <v>129</v>
      </c>
      <c r="H595" s="3" t="s">
        <v>19</v>
      </c>
      <c r="I595" s="6" t="n">
        <v>21</v>
      </c>
      <c r="K595" s="8" t="n">
        <v>769</v>
      </c>
      <c r="L595" s="9" t="n">
        <v>88</v>
      </c>
      <c r="M595" s="5" t="n">
        <v>2</v>
      </c>
      <c r="N595" s="12" t="n">
        <f aca="false">IF(M595="CI",20,IF(M595=1,12,IF(M595=2,8,IF(M595=3,5,IF(M595=4,3,IF(M595=5,2,O595))))))</f>
        <v>8</v>
      </c>
      <c r="O595" s="13" t="n">
        <f aca="false">IF(M595="Q1",18,IF(M595="Q2",12,IF(M595="Q3",9,IF(M595="Q4",6,IF(M595="Q5",4,IF(M595="CQ",30,0))))))</f>
        <v>0</v>
      </c>
    </row>
    <row r="596" customFormat="false" ht="14.1" hidden="false" customHeight="true" outlineLevel="0" collapsed="false">
      <c r="C596" s="3" t="s">
        <v>5</v>
      </c>
      <c r="D596" s="8"/>
      <c r="E596" s="8"/>
      <c r="F596" s="8" t="s">
        <v>11</v>
      </c>
      <c r="G596" s="8" t="s">
        <v>2</v>
      </c>
      <c r="H596" s="8" t="str">
        <f aca="false">F597</f>
        <v>CN OP AM IN</v>
      </c>
      <c r="I596" s="6" t="s">
        <v>3</v>
      </c>
      <c r="J596" s="7" t="n">
        <v>5</v>
      </c>
      <c r="N596" s="12" t="n">
        <f aca="false">IF(M596="CI",20,IF(M596=1,12,IF(M596=2,8,IF(M596=3,5,IF(M596=4,3,IF(M596=5,2,O596))))))</f>
        <v>0</v>
      </c>
      <c r="O596" s="13" t="n">
        <f aca="false">IF(M596="Q1",18,IF(M596="Q2",12,IF(M596="Q3",9,IF(M596="Q4",6,IF(M596="Q5",4,IF(M596="CQ",30,0))))))</f>
        <v>0</v>
      </c>
    </row>
    <row r="597" customFormat="false" ht="14.1" hidden="false" customHeight="true" outlineLevel="0" collapsed="false">
      <c r="A597" s="1" t="n">
        <f aca="false">M597</f>
        <v>1</v>
      </c>
      <c r="B597" s="2" t="s">
        <v>4</v>
      </c>
      <c r="C597" s="3" t="s">
        <v>5</v>
      </c>
      <c r="D597" s="4" t="s">
        <v>12</v>
      </c>
      <c r="F597" s="5" t="s">
        <v>130</v>
      </c>
      <c r="G597" s="4" t="n">
        <v>299</v>
      </c>
      <c r="H597" s="3" t="s">
        <v>19</v>
      </c>
      <c r="I597" s="6" t="n">
        <v>21</v>
      </c>
      <c r="K597" s="8" t="n">
        <v>775</v>
      </c>
      <c r="L597" s="9" t="n">
        <v>89</v>
      </c>
      <c r="M597" s="5" t="n">
        <v>1</v>
      </c>
      <c r="N597" s="12" t="n">
        <f aca="false">IF(M597="CI",20,IF(M597=1,12,IF(M597=2,8,IF(M597=3,5,IF(M597=4,3,IF(M597=5,2,O597))))))</f>
        <v>12</v>
      </c>
      <c r="O597" s="13" t="n">
        <f aca="false">IF(M597="Q1",18,IF(M597="Q2",12,IF(M597="Q3",9,IF(M597="Q4",6,IF(M597="Q5",4,IF(M597="CQ",30,0))))))</f>
        <v>0</v>
      </c>
    </row>
    <row r="598" customFormat="false" ht="14.1" hidden="false" customHeight="true" outlineLevel="0" collapsed="false">
      <c r="A598" s="1" t="n">
        <f aca="false">M598</f>
        <v>2</v>
      </c>
      <c r="B598" s="2" t="s">
        <v>4</v>
      </c>
      <c r="C598" s="3" t="s">
        <v>5</v>
      </c>
      <c r="D598" s="4" t="s">
        <v>12</v>
      </c>
      <c r="F598" s="5" t="s">
        <v>130</v>
      </c>
      <c r="G598" s="4" t="n">
        <v>81</v>
      </c>
      <c r="H598" s="3" t="s">
        <v>19</v>
      </c>
      <c r="I598" s="6" t="n">
        <v>21</v>
      </c>
      <c r="K598" s="8" t="n">
        <v>772</v>
      </c>
      <c r="L598" s="9" t="n">
        <v>88</v>
      </c>
      <c r="M598" s="5" t="n">
        <v>2</v>
      </c>
      <c r="N598" s="12" t="n">
        <f aca="false">IF(M598="CI",20,IF(M598=1,12,IF(M598=2,8,IF(M598=3,5,IF(M598=4,3,IF(M598=5,2,O598))))))</f>
        <v>8</v>
      </c>
      <c r="O598" s="13" t="n">
        <f aca="false">IF(M598="Q1",18,IF(M598="Q2",12,IF(M598="Q3",9,IF(M598="Q4",6,IF(M598="Q5",4,IF(M598="CQ",30,0))))))</f>
        <v>0</v>
      </c>
    </row>
    <row r="599" customFormat="false" ht="14.1" hidden="false" customHeight="true" outlineLevel="0" collapsed="false">
      <c r="A599" s="1" t="n">
        <f aca="false">M599</f>
        <v>3</v>
      </c>
      <c r="B599" s="2" t="s">
        <v>4</v>
      </c>
      <c r="C599" s="3" t="s">
        <v>5</v>
      </c>
      <c r="D599" s="4" t="s">
        <v>12</v>
      </c>
      <c r="F599" s="5" t="s">
        <v>130</v>
      </c>
      <c r="G599" s="4" t="n">
        <v>80</v>
      </c>
      <c r="H599" s="3" t="s">
        <v>19</v>
      </c>
      <c r="I599" s="6" t="n">
        <v>21</v>
      </c>
      <c r="K599" s="8" t="n">
        <v>771</v>
      </c>
      <c r="M599" s="5" t="n">
        <v>3</v>
      </c>
      <c r="N599" s="12" t="n">
        <f aca="false">IF(M599="CI",20,IF(M599=1,12,IF(M599=2,8,IF(M599=3,5,IF(M599=4,3,IF(M599=5,2,O599))))))</f>
        <v>5</v>
      </c>
      <c r="O599" s="13" t="n">
        <f aca="false">IF(M599="Q1",18,IF(M599="Q2",12,IF(M599="Q3",9,IF(M599="Q4",6,IF(M599="Q5",4,IF(M599="CQ",30,0))))))</f>
        <v>0</v>
      </c>
    </row>
    <row r="600" customFormat="false" ht="14.1" hidden="false" customHeight="true" outlineLevel="0" collapsed="false">
      <c r="A600" s="1" t="n">
        <f aca="false">M600</f>
        <v>4</v>
      </c>
      <c r="B600" s="2" t="s">
        <v>4</v>
      </c>
      <c r="C600" s="3" t="s">
        <v>5</v>
      </c>
      <c r="D600" s="4" t="s">
        <v>12</v>
      </c>
      <c r="F600" s="5" t="s">
        <v>130</v>
      </c>
      <c r="G600" s="4" t="n">
        <v>200</v>
      </c>
      <c r="H600" s="3" t="s">
        <v>19</v>
      </c>
      <c r="I600" s="6" t="n">
        <v>21</v>
      </c>
      <c r="K600" s="8" t="n">
        <v>773</v>
      </c>
      <c r="M600" s="5" t="n">
        <v>4</v>
      </c>
      <c r="N600" s="12" t="n">
        <f aca="false">IF(M600="CI",20,IF(M600=1,12,IF(M600=2,8,IF(M600=3,5,IF(M600=4,3,IF(M600=5,2,O600))))))</f>
        <v>3</v>
      </c>
      <c r="O600" s="13" t="n">
        <f aca="false">IF(M600="Q1",18,IF(M600="Q2",12,IF(M600="Q3",9,IF(M600="Q4",6,IF(M600="Q5",4,IF(M600="CQ",30,0))))))</f>
        <v>0</v>
      </c>
    </row>
    <row r="601" customFormat="false" ht="14.1" hidden="false" customHeight="true" outlineLevel="0" collapsed="false">
      <c r="A601" s="1" t="n">
        <f aca="false">M601</f>
        <v>5</v>
      </c>
      <c r="B601" s="2" t="s">
        <v>4</v>
      </c>
      <c r="C601" s="3" t="s">
        <v>5</v>
      </c>
      <c r="D601" s="4" t="s">
        <v>12</v>
      </c>
      <c r="F601" s="5" t="s">
        <v>130</v>
      </c>
      <c r="G601" s="4" t="n">
        <v>203</v>
      </c>
      <c r="H601" s="3" t="s">
        <v>19</v>
      </c>
      <c r="I601" s="6" t="n">
        <v>21</v>
      </c>
      <c r="K601" s="8" t="n">
        <v>774</v>
      </c>
      <c r="M601" s="5" t="n">
        <v>5</v>
      </c>
      <c r="N601" s="12" t="n">
        <f aca="false">IF(M601="CI",20,IF(M601=1,12,IF(M601=2,8,IF(M601=3,5,IF(M601=4,3,IF(M601=5,2,O601))))))</f>
        <v>2</v>
      </c>
      <c r="O601" s="13" t="n">
        <f aca="false">IF(M601="Q1",18,IF(M601="Q2",12,IF(M601="Q3",9,IF(M601="Q4",6,IF(M601="Q5",4,IF(M601="CQ",30,0))))))</f>
        <v>0</v>
      </c>
    </row>
    <row r="602" customFormat="false" ht="14.1" hidden="false" customHeight="true" outlineLevel="0" collapsed="false">
      <c r="C602" s="3" t="s">
        <v>5</v>
      </c>
      <c r="D602" s="8"/>
      <c r="E602" s="8"/>
      <c r="F602" s="8" t="s">
        <v>11</v>
      </c>
      <c r="G602" s="8" t="s">
        <v>2</v>
      </c>
      <c r="H602" s="8" t="str">
        <f aca="false">F603</f>
        <v>CN OP AM NV</v>
      </c>
      <c r="I602" s="6" t="s">
        <v>3</v>
      </c>
      <c r="J602" s="7" t="n">
        <v>2</v>
      </c>
      <c r="N602" s="12" t="n">
        <f aca="false">IF(M602="CI",20,IF(M602=1,12,IF(M602=2,8,IF(M602=3,5,IF(M602=4,3,IF(M602=5,2,O602))))))</f>
        <v>0</v>
      </c>
      <c r="O602" s="13" t="n">
        <f aca="false">IF(M602="Q1",18,IF(M602="Q2",12,IF(M602="Q3",9,IF(M602="Q4",6,IF(M602="Q5",4,IF(M602="CQ",30,0))))))</f>
        <v>0</v>
      </c>
    </row>
    <row r="603" customFormat="false" ht="14.1" hidden="false" customHeight="true" outlineLevel="0" collapsed="false">
      <c r="A603" s="1" t="n">
        <f aca="false">M603</f>
        <v>1</v>
      </c>
      <c r="B603" s="2" t="s">
        <v>4</v>
      </c>
      <c r="C603" s="3" t="s">
        <v>5</v>
      </c>
      <c r="D603" s="4" t="s">
        <v>12</v>
      </c>
      <c r="F603" s="5" t="s">
        <v>131</v>
      </c>
      <c r="G603" s="4" t="n">
        <v>202</v>
      </c>
      <c r="H603" s="3" t="s">
        <v>19</v>
      </c>
      <c r="I603" s="6" t="n">
        <v>21</v>
      </c>
      <c r="K603" s="8" t="n">
        <v>776</v>
      </c>
      <c r="L603" s="9" t="n">
        <v>88</v>
      </c>
      <c r="M603" s="5" t="n">
        <v>1</v>
      </c>
      <c r="N603" s="12" t="n">
        <f aca="false">IF(M603="CI",20,IF(M603=1,12,IF(M603=2,8,IF(M603=3,5,IF(M603=4,3,IF(M603=5,2,O603))))))</f>
        <v>12</v>
      </c>
      <c r="O603" s="13" t="n">
        <f aca="false">IF(M603="Q1",18,IF(M603="Q2",12,IF(M603="Q3",9,IF(M603="Q4",6,IF(M603="Q5",4,IF(M603="CQ",30,0))))))</f>
        <v>0</v>
      </c>
    </row>
    <row r="604" customFormat="false" ht="14.1" hidden="false" customHeight="true" outlineLevel="0" collapsed="false">
      <c r="A604" s="1" t="n">
        <f aca="false">M604</f>
        <v>2</v>
      </c>
      <c r="B604" s="2" t="s">
        <v>4</v>
      </c>
      <c r="C604" s="3" t="s">
        <v>5</v>
      </c>
      <c r="D604" s="4" t="s">
        <v>12</v>
      </c>
      <c r="F604" s="5" t="s">
        <v>131</v>
      </c>
      <c r="G604" s="4" t="n">
        <v>296</v>
      </c>
      <c r="H604" s="3" t="s">
        <v>19</v>
      </c>
      <c r="I604" s="6" t="n">
        <v>21</v>
      </c>
      <c r="K604" s="8" t="n">
        <v>777</v>
      </c>
      <c r="L604" s="9" t="n">
        <v>87</v>
      </c>
      <c r="M604" s="5" t="n">
        <v>2</v>
      </c>
      <c r="N604" s="12" t="n">
        <f aca="false">IF(M604="CI",20,IF(M604=1,12,IF(M604=2,8,IF(M604=3,5,IF(M604=4,3,IF(M604=5,2,O604))))))</f>
        <v>8</v>
      </c>
      <c r="O604" s="13" t="n">
        <f aca="false">IF(M604="Q1",18,IF(M604="Q2",12,IF(M604="Q3",9,IF(M604="Q4",6,IF(M604="Q5",4,IF(M604="CQ",30,0))))))</f>
        <v>0</v>
      </c>
    </row>
    <row r="605" customFormat="false" ht="14.1" hidden="false" customHeight="true" outlineLevel="0" collapsed="false">
      <c r="C605" s="3" t="s">
        <v>5</v>
      </c>
      <c r="D605" s="8"/>
      <c r="E605" s="8"/>
      <c r="F605" s="8" t="s">
        <v>11</v>
      </c>
      <c r="G605" s="8" t="s">
        <v>2</v>
      </c>
      <c r="H605" s="8" t="str">
        <f aca="false">F606</f>
        <v>CN OP AM MS MC</v>
      </c>
      <c r="I605" s="6" t="s">
        <v>3</v>
      </c>
      <c r="J605" s="7" t="n">
        <v>3</v>
      </c>
      <c r="N605" s="12" t="n">
        <f aca="false">IF(M605="CI",20,IF(M605=1,12,IF(M605=2,8,IF(M605=3,5,IF(M605=4,3,IF(M605=5,2,O605))))))</f>
        <v>0</v>
      </c>
      <c r="O605" s="13" t="n">
        <f aca="false">IF(M605="Q1",18,IF(M605="Q2",12,IF(M605="Q3",9,IF(M605="Q4",6,IF(M605="Q5",4,IF(M605="CQ",30,0))))))</f>
        <v>0</v>
      </c>
    </row>
    <row r="606" customFormat="false" ht="14.1" hidden="false" customHeight="true" outlineLevel="0" collapsed="false">
      <c r="A606" s="1" t="n">
        <f aca="false">M606</f>
        <v>1</v>
      </c>
      <c r="B606" s="2" t="s">
        <v>4</v>
      </c>
      <c r="C606" s="3" t="s">
        <v>5</v>
      </c>
      <c r="D606" s="4" t="s">
        <v>12</v>
      </c>
      <c r="F606" s="5" t="s">
        <v>132</v>
      </c>
      <c r="G606" s="4" t="n">
        <v>245</v>
      </c>
      <c r="H606" s="3" t="s">
        <v>19</v>
      </c>
      <c r="I606" s="6" t="n">
        <v>21</v>
      </c>
      <c r="K606" s="8" t="n">
        <v>780</v>
      </c>
      <c r="L606" s="9" t="n">
        <v>89</v>
      </c>
      <c r="M606" s="5" t="n">
        <v>1</v>
      </c>
      <c r="N606" s="12" t="n">
        <f aca="false">IF(M606="CI",20,IF(M606=1,12,IF(M606=2,8,IF(M606=3,5,IF(M606=4,3,IF(M606=5,2,O606))))))</f>
        <v>12</v>
      </c>
      <c r="O606" s="13" t="n">
        <f aca="false">IF(M606="Q1",18,IF(M606="Q2",12,IF(M606="Q3",9,IF(M606="Q4",6,IF(M606="Q5",4,IF(M606="CQ",30,0))))))</f>
        <v>0</v>
      </c>
    </row>
    <row r="607" customFormat="false" ht="14.1" hidden="false" customHeight="true" outlineLevel="0" collapsed="false">
      <c r="A607" s="1" t="n">
        <f aca="false">M607</f>
        <v>2</v>
      </c>
      <c r="B607" s="2" t="s">
        <v>4</v>
      </c>
      <c r="C607" s="3" t="s">
        <v>5</v>
      </c>
      <c r="D607" s="4" t="s">
        <v>12</v>
      </c>
      <c r="F607" s="5" t="s">
        <v>132</v>
      </c>
      <c r="G607" s="4" t="n">
        <v>32</v>
      </c>
      <c r="H607" s="3" t="s">
        <v>19</v>
      </c>
      <c r="I607" s="6" t="n">
        <v>21</v>
      </c>
      <c r="K607" s="8" t="n">
        <v>778</v>
      </c>
      <c r="L607" s="9" t="n">
        <v>88</v>
      </c>
      <c r="M607" s="5" t="n">
        <v>2</v>
      </c>
      <c r="N607" s="12" t="n">
        <f aca="false">IF(M607="CI",20,IF(M607=1,12,IF(M607=2,8,IF(M607=3,5,IF(M607=4,3,IF(M607=5,2,O607))))))</f>
        <v>8</v>
      </c>
      <c r="O607" s="13" t="n">
        <f aca="false">IF(M607="Q1",18,IF(M607="Q2",12,IF(M607="Q3",9,IF(M607="Q4",6,IF(M607="Q5",4,IF(M607="CQ",30,0))))))</f>
        <v>0</v>
      </c>
    </row>
    <row r="608" customFormat="false" ht="14.1" hidden="false" customHeight="true" outlineLevel="0" collapsed="false">
      <c r="C608" s="3" t="s">
        <v>5</v>
      </c>
      <c r="D608" s="8"/>
      <c r="E608" s="8"/>
      <c r="F608" s="8" t="s">
        <v>11</v>
      </c>
      <c r="G608" s="8" t="s">
        <v>2</v>
      </c>
      <c r="H608" s="8" t="str">
        <f aca="false">F609</f>
        <v>CN OP AM MS FM</v>
      </c>
      <c r="I608" s="6" t="s">
        <v>3</v>
      </c>
      <c r="J608" s="7" t="n">
        <v>1</v>
      </c>
      <c r="N608" s="12" t="n">
        <f aca="false">IF(M608="CI",20,IF(M608=1,12,IF(M608=2,8,IF(M608=3,5,IF(M608=4,3,IF(M608=5,2,O608))))))</f>
        <v>0</v>
      </c>
      <c r="O608" s="13" t="n">
        <f aca="false">IF(M608="Q1",18,IF(M608="Q2",12,IF(M608="Q3",9,IF(M608="Q4",6,IF(M608="Q5",4,IF(M608="CQ",30,0))))))</f>
        <v>0</v>
      </c>
    </row>
    <row r="609" customFormat="false" ht="14.1" hidden="false" customHeight="true" outlineLevel="0" collapsed="false">
      <c r="A609" s="1" t="n">
        <f aca="false">M609</f>
        <v>1</v>
      </c>
      <c r="B609" s="2" t="s">
        <v>4</v>
      </c>
      <c r="C609" s="3" t="s">
        <v>5</v>
      </c>
      <c r="D609" s="4" t="s">
        <v>12</v>
      </c>
      <c r="F609" s="5" t="s">
        <v>133</v>
      </c>
      <c r="G609" s="4" t="n">
        <v>323</v>
      </c>
      <c r="H609" s="3" t="s">
        <v>19</v>
      </c>
      <c r="I609" s="6" t="n">
        <v>21</v>
      </c>
      <c r="K609" s="8" t="n">
        <v>781</v>
      </c>
      <c r="L609" s="9" t="n">
        <v>87</v>
      </c>
      <c r="M609" s="5" t="n">
        <v>1</v>
      </c>
      <c r="N609" s="12" t="n">
        <f aca="false">IF(M609="CI",20,IF(M609=1,12,IF(M609=2,8,IF(M609=3,5,IF(M609=4,3,IF(M609=5,2,O609))))))</f>
        <v>12</v>
      </c>
      <c r="O609" s="13" t="n">
        <f aca="false">IF(M609="Q1",18,IF(M609="Q2",12,IF(M609="Q3",9,IF(M609="Q4",6,IF(M609="Q5",4,IF(M609="CQ",30,0))))))</f>
        <v>0</v>
      </c>
    </row>
    <row r="610" customFormat="false" ht="14.1" hidden="false" customHeight="true" outlineLevel="0" collapsed="false">
      <c r="C610" s="3" t="s">
        <v>5</v>
      </c>
      <c r="D610" s="8"/>
      <c r="E610" s="8"/>
      <c r="F610" s="8" t="s">
        <v>11</v>
      </c>
      <c r="G610" s="8" t="s">
        <v>2</v>
      </c>
      <c r="H610" s="8" t="str">
        <f aca="false">F611</f>
        <v>CN OP AM MF IN</v>
      </c>
      <c r="I610" s="6" t="s">
        <v>3</v>
      </c>
      <c r="J610" s="7" t="n">
        <v>3</v>
      </c>
      <c r="N610" s="12" t="n">
        <f aca="false">IF(M610="CI",20,IF(M610=1,12,IF(M610=2,8,IF(M610=3,5,IF(M610=4,3,IF(M610=5,2,O610))))))</f>
        <v>0</v>
      </c>
      <c r="O610" s="13" t="n">
        <f aca="false">IF(M610="Q1",18,IF(M610="Q2",12,IF(M610="Q3",9,IF(M610="Q4",6,IF(M610="Q5",4,IF(M610="CQ",30,0))))))</f>
        <v>0</v>
      </c>
    </row>
    <row r="611" customFormat="false" ht="14.1" hidden="false" customHeight="true" outlineLevel="0" collapsed="false">
      <c r="A611" s="1" t="n">
        <f aca="false">M611</f>
        <v>2</v>
      </c>
      <c r="B611" s="2" t="s">
        <v>4</v>
      </c>
      <c r="C611" s="3" t="s">
        <v>5</v>
      </c>
      <c r="D611" s="4" t="s">
        <v>12</v>
      </c>
      <c r="F611" s="5" t="s">
        <v>134</v>
      </c>
      <c r="G611" s="4" t="n">
        <v>169</v>
      </c>
      <c r="H611" s="3" t="s">
        <v>19</v>
      </c>
      <c r="I611" s="6" t="n">
        <v>21</v>
      </c>
      <c r="K611" s="8" t="n">
        <v>782</v>
      </c>
      <c r="L611" s="9" t="n">
        <v>88</v>
      </c>
      <c r="M611" s="5" t="n">
        <v>2</v>
      </c>
      <c r="N611" s="12" t="n">
        <f aca="false">IF(M611="CI",20,IF(M611=1,12,IF(M611=2,8,IF(M611=3,5,IF(M611=4,3,IF(M611=5,2,O611))))))</f>
        <v>8</v>
      </c>
      <c r="O611" s="13" t="n">
        <f aca="false">IF(M611="Q1",18,IF(M611="Q2",12,IF(M611="Q3",9,IF(M611="Q4",6,IF(M611="Q5",4,IF(M611="CQ",30,0))))))</f>
        <v>0</v>
      </c>
    </row>
    <row r="612" customFormat="false" ht="14.1" hidden="false" customHeight="true" outlineLevel="0" collapsed="false">
      <c r="A612" s="1" t="n">
        <f aca="false">M612</f>
        <v>1</v>
      </c>
      <c r="B612" s="2" t="s">
        <v>4</v>
      </c>
      <c r="C612" s="3" t="s">
        <v>5</v>
      </c>
      <c r="D612" s="4" t="s">
        <v>12</v>
      </c>
      <c r="F612" s="5" t="s">
        <v>134</v>
      </c>
      <c r="G612" s="4" t="n">
        <v>170</v>
      </c>
      <c r="H612" s="3" t="s">
        <v>19</v>
      </c>
      <c r="I612" s="6" t="n">
        <v>21</v>
      </c>
      <c r="K612" s="8" t="n">
        <v>783</v>
      </c>
      <c r="L612" s="9" t="n">
        <v>89</v>
      </c>
      <c r="M612" s="5" t="n">
        <v>1</v>
      </c>
      <c r="N612" s="12" t="n">
        <f aca="false">IF(M612="CI",20,IF(M612=1,12,IF(M612=2,8,IF(M612=3,5,IF(M612=4,3,IF(M612=5,2,O612))))))</f>
        <v>12</v>
      </c>
      <c r="O612" s="13" t="n">
        <f aca="false">IF(M612="Q1",18,IF(M612="Q2",12,IF(M612="Q3",9,IF(M612="Q4",6,IF(M612="Q5",4,IF(M612="CQ",30,0))))))</f>
        <v>0</v>
      </c>
    </row>
    <row r="613" customFormat="false" ht="14.1" hidden="false" customHeight="true" outlineLevel="0" collapsed="false">
      <c r="A613" s="1" t="n">
        <f aca="false">M613</f>
        <v>3</v>
      </c>
      <c r="B613" s="2" t="s">
        <v>4</v>
      </c>
      <c r="C613" s="3" t="s">
        <v>5</v>
      </c>
      <c r="D613" s="4" t="s">
        <v>12</v>
      </c>
      <c r="F613" s="5" t="s">
        <v>134</v>
      </c>
      <c r="G613" s="4" t="n">
        <v>237</v>
      </c>
      <c r="H613" s="3" t="s">
        <v>19</v>
      </c>
      <c r="I613" s="6" t="n">
        <v>21</v>
      </c>
      <c r="K613" s="8" t="n">
        <v>784</v>
      </c>
      <c r="M613" s="5" t="n">
        <v>3</v>
      </c>
      <c r="N613" s="12" t="n">
        <f aca="false">IF(M613="CI",20,IF(M613=1,12,IF(M613=2,8,IF(M613=3,5,IF(M613=4,3,IF(M613=5,2,O613))))))</f>
        <v>5</v>
      </c>
      <c r="O613" s="13" t="n">
        <f aca="false">IF(M613="Q1",18,IF(M613="Q2",12,IF(M613="Q3",9,IF(M613="Q4",6,IF(M613="Q5",4,IF(M613="CQ",30,0))))))</f>
        <v>0</v>
      </c>
    </row>
    <row r="614" customFormat="false" ht="14.1" hidden="false" customHeight="true" outlineLevel="0" collapsed="false">
      <c r="C614" s="3" t="s">
        <v>5</v>
      </c>
      <c r="D614" s="8"/>
      <c r="E614" s="8"/>
      <c r="F614" s="8" t="s">
        <v>11</v>
      </c>
      <c r="G614" s="8" t="s">
        <v>2</v>
      </c>
      <c r="H614" s="8" t="str">
        <f aca="false">F615</f>
        <v>CN OP AM MF NV</v>
      </c>
      <c r="I614" s="6" t="s">
        <v>3</v>
      </c>
      <c r="J614" s="7" t="n">
        <v>1</v>
      </c>
      <c r="N614" s="12" t="n">
        <f aca="false">IF(M614="CI",20,IF(M614=1,12,IF(M614=2,8,IF(M614=3,5,IF(M614=4,3,IF(M614=5,2,O614))))))</f>
        <v>0</v>
      </c>
      <c r="O614" s="13" t="n">
        <f aca="false">IF(M614="Q1",18,IF(M614="Q2",12,IF(M614="Q3",9,IF(M614="Q4",6,IF(M614="Q5",4,IF(M614="CQ",30,0))))))</f>
        <v>0</v>
      </c>
    </row>
    <row r="615" customFormat="false" ht="14.1" hidden="false" customHeight="true" outlineLevel="0" collapsed="false">
      <c r="A615" s="1" t="n">
        <f aca="false">M615</f>
        <v>1</v>
      </c>
      <c r="B615" s="2" t="s">
        <v>4</v>
      </c>
      <c r="C615" s="3" t="s">
        <v>5</v>
      </c>
      <c r="D615" s="4" t="s">
        <v>12</v>
      </c>
      <c r="F615" s="5" t="s">
        <v>135</v>
      </c>
      <c r="G615" s="4" t="n">
        <v>171</v>
      </c>
      <c r="H615" s="3" t="s">
        <v>19</v>
      </c>
      <c r="I615" s="6" t="n">
        <v>21</v>
      </c>
      <c r="K615" s="8" t="n">
        <v>785</v>
      </c>
      <c r="L615" s="9" t="n">
        <v>86</v>
      </c>
      <c r="M615" s="5" t="n">
        <v>1</v>
      </c>
      <c r="N615" s="12" t="n">
        <f aca="false">IF(M615="CI",20,IF(M615=1,12,IF(M615=2,8,IF(M615=3,5,IF(M615=4,3,IF(M615=5,2,O615))))))</f>
        <v>12</v>
      </c>
      <c r="O615" s="13" t="n">
        <f aca="false">IF(M615="Q1",18,IF(M615="Q2",12,IF(M615="Q3",9,IF(M615="Q4",6,IF(M615="Q5",4,IF(M615="CQ",30,0))))))</f>
        <v>0</v>
      </c>
    </row>
    <row r="616" customFormat="false" ht="14.1" hidden="false" customHeight="true" outlineLevel="0" collapsed="false">
      <c r="C616" s="3" t="s">
        <v>5</v>
      </c>
      <c r="D616" s="8"/>
      <c r="E616" s="8"/>
      <c r="F616" s="8" t="s">
        <v>11</v>
      </c>
      <c r="G616" s="8" t="s">
        <v>2</v>
      </c>
      <c r="H616" s="15" t="str">
        <f aca="false">F617</f>
        <v>CN OP AM MF MS MC</v>
      </c>
      <c r="I616" s="6" t="s">
        <v>3</v>
      </c>
      <c r="J616" s="7" t="n">
        <v>4</v>
      </c>
      <c r="N616" s="12" t="n">
        <f aca="false">IF(M616="CI",20,IF(M616=1,12,IF(M616=2,8,IF(M616=3,5,IF(M616=4,3,IF(M616=5,2,O616))))))</f>
        <v>0</v>
      </c>
      <c r="O616" s="13" t="n">
        <f aca="false">IF(M616="Q1",18,IF(M616="Q2",12,IF(M616="Q3",9,IF(M616="Q4",6,IF(M616="Q5",4,IF(M616="CQ",30,0))))))</f>
        <v>0</v>
      </c>
    </row>
    <row r="617" customFormat="false" ht="14.1" hidden="false" customHeight="true" outlineLevel="0" collapsed="false">
      <c r="A617" s="1" t="n">
        <f aca="false">M617</f>
        <v>1</v>
      </c>
      <c r="B617" s="2" t="s">
        <v>4</v>
      </c>
      <c r="C617" s="3" t="s">
        <v>5</v>
      </c>
      <c r="D617" s="4" t="s">
        <v>12</v>
      </c>
      <c r="F617" s="5" t="s">
        <v>136</v>
      </c>
      <c r="G617" s="4" t="n">
        <v>221</v>
      </c>
      <c r="H617" s="3" t="s">
        <v>19</v>
      </c>
      <c r="I617" s="6" t="n">
        <v>21</v>
      </c>
      <c r="K617" s="8" t="n">
        <v>789</v>
      </c>
      <c r="L617" s="9" t="n">
        <v>90</v>
      </c>
      <c r="M617" s="5" t="n">
        <v>1</v>
      </c>
      <c r="N617" s="12" t="n">
        <f aca="false">IF(M617="CI",20,IF(M617=1,12,IF(M617=2,8,IF(M617=3,5,IF(M617=4,3,IF(M617=5,2,O617))))))</f>
        <v>12</v>
      </c>
      <c r="O617" s="13" t="n">
        <f aca="false">IF(M617="Q1",18,IF(M617="Q2",12,IF(M617="Q3",9,IF(M617="Q4",6,IF(M617="Q5",4,IF(M617="CQ",30,0))))))</f>
        <v>0</v>
      </c>
    </row>
    <row r="618" customFormat="false" ht="14.1" hidden="false" customHeight="true" outlineLevel="0" collapsed="false">
      <c r="A618" s="1" t="n">
        <f aca="false">M618</f>
        <v>2</v>
      </c>
      <c r="B618" s="2" t="s">
        <v>4</v>
      </c>
      <c r="C618" s="3" t="s">
        <v>5</v>
      </c>
      <c r="D618" s="4" t="s">
        <v>12</v>
      </c>
      <c r="F618" s="5" t="s">
        <v>136</v>
      </c>
      <c r="G618" s="4" t="n">
        <v>98</v>
      </c>
      <c r="H618" s="3" t="s">
        <v>19</v>
      </c>
      <c r="I618" s="6" t="n">
        <v>21</v>
      </c>
      <c r="K618" s="8" t="n">
        <v>786</v>
      </c>
      <c r="L618" s="9" t="n">
        <v>88</v>
      </c>
      <c r="M618" s="5" t="n">
        <v>2</v>
      </c>
      <c r="N618" s="12" t="n">
        <f aca="false">IF(M618="CI",20,IF(M618=1,12,IF(M618=2,8,IF(M618=3,5,IF(M618=4,3,IF(M618=5,2,O618))))))</f>
        <v>8</v>
      </c>
      <c r="O618" s="13" t="n">
        <f aca="false">IF(M618="Q1",18,IF(M618="Q2",12,IF(M618="Q3",9,IF(M618="Q4",6,IF(M618="Q5",4,IF(M618="CQ",30,0))))))</f>
        <v>0</v>
      </c>
    </row>
    <row r="619" customFormat="false" ht="14.1" hidden="false" customHeight="true" outlineLevel="0" collapsed="false">
      <c r="A619" s="1" t="n">
        <f aca="false">M619</f>
        <v>3</v>
      </c>
      <c r="B619" s="2" t="s">
        <v>4</v>
      </c>
      <c r="C619" s="3" t="s">
        <v>5</v>
      </c>
      <c r="D619" s="4" t="s">
        <v>12</v>
      </c>
      <c r="F619" s="5" t="s">
        <v>136</v>
      </c>
      <c r="G619" s="4" t="n">
        <v>100</v>
      </c>
      <c r="H619" s="3" t="s">
        <v>19</v>
      </c>
      <c r="I619" s="6" t="n">
        <v>21</v>
      </c>
      <c r="K619" s="8" t="n">
        <v>787</v>
      </c>
      <c r="M619" s="5" t="n">
        <v>3</v>
      </c>
      <c r="N619" s="12" t="n">
        <f aca="false">IF(M619="CI",20,IF(M619=1,12,IF(M619=2,8,IF(M619=3,5,IF(M619=4,3,IF(M619=5,2,O619))))))</f>
        <v>5</v>
      </c>
      <c r="O619" s="13" t="n">
        <f aca="false">IF(M619="Q1",18,IF(M619="Q2",12,IF(M619="Q3",9,IF(M619="Q4",6,IF(M619="Q5",4,IF(M619="CQ",30,0))))))</f>
        <v>0</v>
      </c>
    </row>
    <row r="620" customFormat="false" ht="14.1" hidden="false" customHeight="true" outlineLevel="0" collapsed="false">
      <c r="A620" s="1" t="n">
        <f aca="false">M620</f>
        <v>4</v>
      </c>
      <c r="B620" s="2" t="s">
        <v>4</v>
      </c>
      <c r="C620" s="3" t="s">
        <v>5</v>
      </c>
      <c r="D620" s="4" t="s">
        <v>12</v>
      </c>
      <c r="F620" s="5" t="s">
        <v>136</v>
      </c>
      <c r="G620" s="4" t="n">
        <v>198</v>
      </c>
      <c r="H620" s="3" t="s">
        <v>19</v>
      </c>
      <c r="I620" s="6" t="n">
        <v>21</v>
      </c>
      <c r="K620" s="8" t="n">
        <v>788</v>
      </c>
      <c r="M620" s="5" t="n">
        <v>4</v>
      </c>
      <c r="N620" s="12" t="n">
        <f aca="false">IF(M620="CI",20,IF(M620=1,12,IF(M620=2,8,IF(M620=3,5,IF(M620=4,3,IF(M620=5,2,O620))))))</f>
        <v>3</v>
      </c>
      <c r="O620" s="13" t="n">
        <f aca="false">IF(M620="Q1",18,IF(M620="Q2",12,IF(M620="Q3",9,IF(M620="Q4",6,IF(M620="Q5",4,IF(M620="CQ",30,0))))))</f>
        <v>0</v>
      </c>
    </row>
    <row r="621" customFormat="false" ht="14.1" hidden="false" customHeight="true" outlineLevel="0" collapsed="false">
      <c r="C621" s="3" t="s">
        <v>5</v>
      </c>
      <c r="D621" s="8"/>
      <c r="E621" s="8"/>
      <c r="F621" s="8" t="s">
        <v>11</v>
      </c>
      <c r="G621" s="8" t="s">
        <v>2</v>
      </c>
      <c r="H621" s="15" t="str">
        <f aca="false">F622</f>
        <v>CN OP AM MF MS FM</v>
      </c>
      <c r="I621" s="6" t="s">
        <v>3</v>
      </c>
      <c r="J621" s="7" t="n">
        <v>4</v>
      </c>
      <c r="N621" s="12" t="n">
        <f aca="false">IF(M621="CI",20,IF(M621=1,12,IF(M621=2,8,IF(M621=3,5,IF(M621=4,3,IF(M621=5,2,O621))))))</f>
        <v>0</v>
      </c>
      <c r="O621" s="13" t="n">
        <f aca="false">IF(M621="Q1",18,IF(M621="Q2",12,IF(M621="Q3",9,IF(M621="Q4",6,IF(M621="Q5",4,IF(M621="CQ",30,0))))))</f>
        <v>0</v>
      </c>
    </row>
    <row r="622" customFormat="false" ht="14.1" hidden="false" customHeight="true" outlineLevel="0" collapsed="false">
      <c r="A622" s="1" t="n">
        <f aca="false">M622</f>
        <v>1</v>
      </c>
      <c r="B622" s="2" t="s">
        <v>4</v>
      </c>
      <c r="C622" s="3" t="s">
        <v>5</v>
      </c>
      <c r="D622" s="4" t="s">
        <v>12</v>
      </c>
      <c r="F622" s="5" t="s">
        <v>137</v>
      </c>
      <c r="G622" s="4" t="n">
        <v>176</v>
      </c>
      <c r="H622" s="3" t="s">
        <v>19</v>
      </c>
      <c r="I622" s="6" t="n">
        <v>21</v>
      </c>
      <c r="K622" s="8" t="n">
        <v>790</v>
      </c>
      <c r="L622" s="9" t="n">
        <v>89</v>
      </c>
      <c r="M622" s="5" t="n">
        <v>1</v>
      </c>
      <c r="N622" s="12" t="n">
        <f aca="false">IF(M622="CI",20,IF(M622=1,12,IF(M622=2,8,IF(M622=3,5,IF(M622=4,3,IF(M622=5,2,O622))))))</f>
        <v>12</v>
      </c>
      <c r="O622" s="13" t="n">
        <f aca="false">IF(M622="Q1",18,IF(M622="Q2",12,IF(M622="Q3",9,IF(M622="Q4",6,IF(M622="Q5",4,IF(M622="CQ",30,0))))))</f>
        <v>0</v>
      </c>
    </row>
    <row r="623" customFormat="false" ht="14.1" hidden="false" customHeight="true" outlineLevel="0" collapsed="false">
      <c r="A623" s="1" t="n">
        <f aca="false">M623</f>
        <v>2</v>
      </c>
      <c r="B623" s="2" t="s">
        <v>4</v>
      </c>
      <c r="C623" s="3" t="s">
        <v>5</v>
      </c>
      <c r="D623" s="4" t="s">
        <v>12</v>
      </c>
      <c r="F623" s="5" t="s">
        <v>137</v>
      </c>
      <c r="G623" s="4" t="n">
        <v>224</v>
      </c>
      <c r="H623" s="3" t="s">
        <v>19</v>
      </c>
      <c r="I623" s="6" t="n">
        <v>21</v>
      </c>
      <c r="K623" s="8" t="n">
        <v>792</v>
      </c>
      <c r="L623" s="9" t="n">
        <v>88</v>
      </c>
      <c r="M623" s="5" t="n">
        <v>2</v>
      </c>
      <c r="N623" s="12" t="n">
        <f aca="false">IF(M623="CI",20,IF(M623=1,12,IF(M623=2,8,IF(M623=3,5,IF(M623=4,3,IF(M623=5,2,O623))))))</f>
        <v>8</v>
      </c>
      <c r="O623" s="13" t="n">
        <f aca="false">IF(M623="Q1",18,IF(M623="Q2",12,IF(M623="Q3",9,IF(M623="Q4",6,IF(M623="Q5",4,IF(M623="CQ",30,0))))))</f>
        <v>0</v>
      </c>
    </row>
    <row r="624" customFormat="false" ht="14.1" hidden="false" customHeight="true" outlineLevel="0" collapsed="false">
      <c r="A624" s="1" t="n">
        <f aca="false">M624</f>
        <v>3</v>
      </c>
      <c r="B624" s="2" t="s">
        <v>4</v>
      </c>
      <c r="C624" s="3" t="s">
        <v>5</v>
      </c>
      <c r="D624" s="4" t="s">
        <v>12</v>
      </c>
      <c r="F624" s="5" t="s">
        <v>137</v>
      </c>
      <c r="G624" s="4" t="n">
        <v>278</v>
      </c>
      <c r="H624" s="3" t="s">
        <v>19</v>
      </c>
      <c r="I624" s="6" t="n">
        <v>21</v>
      </c>
      <c r="K624" s="8" t="n">
        <v>793</v>
      </c>
      <c r="M624" s="5" t="n">
        <v>3</v>
      </c>
      <c r="N624" s="12" t="n">
        <f aca="false">IF(M624="CI",20,IF(M624=1,12,IF(M624=2,8,IF(M624=3,5,IF(M624=4,3,IF(M624=5,2,O624))))))</f>
        <v>5</v>
      </c>
      <c r="O624" s="13" t="n">
        <f aca="false">IF(M624="Q1",18,IF(M624="Q2",12,IF(M624="Q3",9,IF(M624="Q4",6,IF(M624="Q5",4,IF(M624="CQ",30,0))))))</f>
        <v>0</v>
      </c>
    </row>
    <row r="625" customFormat="false" ht="14.1" hidden="false" customHeight="true" outlineLevel="0" collapsed="false">
      <c r="A625" s="1" t="n">
        <f aca="false">M625</f>
        <v>4</v>
      </c>
      <c r="B625" s="2" t="s">
        <v>4</v>
      </c>
      <c r="C625" s="3" t="s">
        <v>5</v>
      </c>
      <c r="D625" s="4" t="s">
        <v>12</v>
      </c>
      <c r="F625" s="5" t="s">
        <v>137</v>
      </c>
      <c r="G625" s="4" t="n">
        <v>187</v>
      </c>
      <c r="H625" s="3" t="s">
        <v>19</v>
      </c>
      <c r="I625" s="6" t="n">
        <v>21</v>
      </c>
      <c r="K625" s="8" t="n">
        <v>791</v>
      </c>
      <c r="M625" s="5" t="n">
        <v>4</v>
      </c>
      <c r="N625" s="12" t="n">
        <f aca="false">IF(M625="CI",20,IF(M625=1,12,IF(M625=2,8,IF(M625=3,5,IF(M625=4,3,IF(M625=5,2,O625))))))</f>
        <v>3</v>
      </c>
      <c r="O625" s="13" t="n">
        <f aca="false">IF(M625="Q1",18,IF(M625="Q2",12,IF(M625="Q3",9,IF(M625="Q4",6,IF(M625="Q5",4,IF(M625="CQ",30,0))))))</f>
        <v>0</v>
      </c>
    </row>
    <row r="626" customFormat="false" ht="14.1" hidden="false" customHeight="true" outlineLevel="0" collapsed="false">
      <c r="C626" s="3" t="s">
        <v>5</v>
      </c>
      <c r="D626" s="8"/>
      <c r="E626" s="8"/>
      <c r="F626" s="8" t="s">
        <v>11</v>
      </c>
      <c r="G626" s="8" t="s">
        <v>2</v>
      </c>
      <c r="H626" s="8" t="str">
        <f aca="false">F627</f>
        <v>CB OP IN</v>
      </c>
      <c r="I626" s="6" t="s">
        <v>3</v>
      </c>
      <c r="J626" s="7" t="n">
        <v>1</v>
      </c>
      <c r="N626" s="12" t="n">
        <f aca="false">IF(M626="CI",20,IF(M626=1,12,IF(M626=2,8,IF(M626=3,5,IF(M626=4,3,IF(M626=5,2,O626))))))</f>
        <v>0</v>
      </c>
      <c r="O626" s="13" t="n">
        <f aca="false">IF(M626="Q1",18,IF(M626="Q2",12,IF(M626="Q3",9,IF(M626="Q4",6,IF(M626="Q5",4,IF(M626="CQ",30,0))))))</f>
        <v>0</v>
      </c>
    </row>
    <row r="627" customFormat="false" ht="14.1" hidden="false" customHeight="true" outlineLevel="0" collapsed="false">
      <c r="A627" s="1" t="n">
        <f aca="false">M627</f>
        <v>1</v>
      </c>
      <c r="B627" s="2" t="s">
        <v>4</v>
      </c>
      <c r="C627" s="3" t="s">
        <v>5</v>
      </c>
      <c r="D627" s="4" t="s">
        <v>12</v>
      </c>
      <c r="F627" s="5" t="s">
        <v>138</v>
      </c>
      <c r="G627" s="4" t="n">
        <v>165</v>
      </c>
      <c r="H627" s="3" t="s">
        <v>31</v>
      </c>
      <c r="I627" s="6" t="n">
        <v>22</v>
      </c>
      <c r="K627" s="8" t="n">
        <v>387</v>
      </c>
      <c r="L627" s="9" t="n">
        <v>85</v>
      </c>
      <c r="M627" s="5" t="n">
        <v>1</v>
      </c>
      <c r="N627" s="12" t="n">
        <f aca="false">IF(M627="CI",20,IF(M627=1,12,IF(M627=2,8,IF(M627=3,5,IF(M627=4,3,IF(M627=5,2,O627))))))</f>
        <v>12</v>
      </c>
      <c r="O627" s="13" t="n">
        <f aca="false">IF(M627="Q1",18,IF(M627="Q2",12,IF(M627="Q3",9,IF(M627="Q4",6,IF(M627="Q5",4,IF(M627="CQ",30,0))))))</f>
        <v>0</v>
      </c>
    </row>
    <row r="628" customFormat="false" ht="14.1" hidden="false" customHeight="true" outlineLevel="0" collapsed="false">
      <c r="C628" s="3" t="s">
        <v>5</v>
      </c>
      <c r="D628" s="8"/>
      <c r="E628" s="8"/>
      <c r="F628" s="8" t="s">
        <v>11</v>
      </c>
      <c r="G628" s="8" t="s">
        <v>2</v>
      </c>
      <c r="H628" s="8" t="str">
        <f aca="false">F629</f>
        <v>CB OP NV</v>
      </c>
      <c r="I628" s="6" t="s">
        <v>3</v>
      </c>
      <c r="J628" s="7" t="n">
        <v>2</v>
      </c>
      <c r="N628" s="12" t="n">
        <f aca="false">IF(M628="CI",20,IF(M628=1,12,IF(M628=2,8,IF(M628=3,5,IF(M628=4,3,IF(M628=5,2,O628))))))</f>
        <v>0</v>
      </c>
      <c r="O628" s="13" t="n">
        <f aca="false">IF(M628="Q1",18,IF(M628="Q2",12,IF(M628="Q3",9,IF(M628="Q4",6,IF(M628="Q5",4,IF(M628="CQ",30,0))))))</f>
        <v>0</v>
      </c>
    </row>
    <row r="629" customFormat="false" ht="14.1" hidden="false" customHeight="true" outlineLevel="0" collapsed="false">
      <c r="A629" s="1" t="n">
        <f aca="false">M629</f>
        <v>1</v>
      </c>
      <c r="B629" s="2" t="s">
        <v>4</v>
      </c>
      <c r="C629" s="3" t="s">
        <v>5</v>
      </c>
      <c r="D629" s="4" t="s">
        <v>12</v>
      </c>
      <c r="F629" s="5" t="s">
        <v>139</v>
      </c>
      <c r="G629" s="4" t="n">
        <v>87</v>
      </c>
      <c r="H629" s="3" t="s">
        <v>31</v>
      </c>
      <c r="I629" s="6" t="n">
        <v>22</v>
      </c>
      <c r="K629" s="8" t="n">
        <v>389</v>
      </c>
      <c r="L629" s="9" t="n">
        <v>86</v>
      </c>
      <c r="M629" s="5" t="n">
        <v>1</v>
      </c>
      <c r="N629" s="12" t="n">
        <f aca="false">IF(M629="CI",20,IF(M629=1,12,IF(M629=2,8,IF(M629=3,5,IF(M629=4,3,IF(M629=5,2,O629))))))</f>
        <v>12</v>
      </c>
      <c r="O629" s="13" t="n">
        <f aca="false">IF(M629="Q1",18,IF(M629="Q2",12,IF(M629="Q3",9,IF(M629="Q4",6,IF(M629="Q5",4,IF(M629="CQ",30,0))))))</f>
        <v>0</v>
      </c>
    </row>
    <row r="630" customFormat="false" ht="14.1" hidden="false" customHeight="true" outlineLevel="0" collapsed="false">
      <c r="C630" s="3" t="s">
        <v>5</v>
      </c>
      <c r="D630" s="8"/>
      <c r="E630" s="8"/>
      <c r="F630" s="8" t="s">
        <v>11</v>
      </c>
      <c r="G630" s="8" t="s">
        <v>2</v>
      </c>
      <c r="H630" s="8" t="str">
        <f aca="false">F631</f>
        <v>CN OP VM IN</v>
      </c>
      <c r="I630" s="6" t="s">
        <v>3</v>
      </c>
      <c r="J630" s="7" t="n">
        <v>1</v>
      </c>
      <c r="N630" s="12" t="n">
        <f aca="false">IF(M630="CI",20,IF(M630=1,12,IF(M630=2,8,IF(M630=3,5,IF(M630=4,3,IF(M630=5,2,O630))))))</f>
        <v>0</v>
      </c>
      <c r="O630" s="13" t="n">
        <f aca="false">IF(M630="Q1",18,IF(M630="Q2",12,IF(M630="Q3",9,IF(M630="Q4",6,IF(M630="Q5",4,IF(M630="CQ",30,0))))))</f>
        <v>0</v>
      </c>
    </row>
    <row r="631" customFormat="false" ht="14.1" hidden="false" customHeight="true" outlineLevel="0" collapsed="false">
      <c r="A631" s="1" t="n">
        <f aca="false">M631</f>
        <v>1</v>
      </c>
      <c r="B631" s="2" t="s">
        <v>4</v>
      </c>
      <c r="C631" s="3" t="s">
        <v>5</v>
      </c>
      <c r="D631" s="4" t="s">
        <v>12</v>
      </c>
      <c r="F631" s="5" t="s">
        <v>140</v>
      </c>
      <c r="G631" s="4" t="n">
        <v>167</v>
      </c>
      <c r="H631" s="3" t="s">
        <v>31</v>
      </c>
      <c r="I631" s="6" t="n">
        <v>23</v>
      </c>
      <c r="K631" s="8" t="n">
        <v>391</v>
      </c>
      <c r="L631" s="9" t="n">
        <v>85</v>
      </c>
      <c r="M631" s="5" t="n">
        <v>1</v>
      </c>
      <c r="N631" s="12" t="n">
        <f aca="false">IF(M631="CI",20,IF(M631=1,12,IF(M631=2,8,IF(M631=3,5,IF(M631=4,3,IF(M631=5,2,O631))))))</f>
        <v>12</v>
      </c>
      <c r="O631" s="13" t="n">
        <f aca="false">IF(M631="Q1",18,IF(M631="Q2",12,IF(M631="Q3",9,IF(M631="Q4",6,IF(M631="Q5",4,IF(M631="CQ",30,0))))))</f>
        <v>0</v>
      </c>
    </row>
    <row r="632" customFormat="false" ht="14.1" hidden="false" customHeight="true" outlineLevel="0" collapsed="false">
      <c r="C632" s="3" t="s">
        <v>5</v>
      </c>
      <c r="D632" s="8"/>
      <c r="E632" s="8"/>
      <c r="F632" s="8" t="s">
        <v>11</v>
      </c>
      <c r="G632" s="8" t="s">
        <v>2</v>
      </c>
      <c r="H632" s="8" t="str">
        <f aca="false">F633</f>
        <v>FE LU IN MC</v>
      </c>
      <c r="I632" s="6" t="s">
        <v>3</v>
      </c>
      <c r="J632" s="7" t="n">
        <v>2</v>
      </c>
      <c r="N632" s="12" t="n">
        <f aca="false">IF(M632="CI",20,IF(M632=1,12,IF(M632=2,8,IF(M632=3,5,IF(M632=4,3,IF(M632=5,2,O632))))))</f>
        <v>0</v>
      </c>
      <c r="O632" s="13" t="n">
        <f aca="false">IF(M632="Q1",18,IF(M632="Q2",12,IF(M632="Q3",9,IF(M632="Q4",6,IF(M632="Q5",4,IF(M632="CQ",30,0))))))</f>
        <v>0</v>
      </c>
    </row>
    <row r="633" customFormat="false" ht="14.1" hidden="false" customHeight="true" outlineLevel="0" collapsed="false">
      <c r="A633" s="1" t="n">
        <f aca="false">M633</f>
        <v>1</v>
      </c>
      <c r="B633" s="2" t="s">
        <v>4</v>
      </c>
      <c r="C633" s="3" t="s">
        <v>5</v>
      </c>
      <c r="D633" s="4" t="s">
        <v>12</v>
      </c>
      <c r="F633" s="5" t="s">
        <v>141</v>
      </c>
      <c r="G633" s="4" t="n">
        <v>23</v>
      </c>
      <c r="H633" s="3" t="s">
        <v>142</v>
      </c>
      <c r="I633" s="6" t="n">
        <v>24</v>
      </c>
      <c r="K633" s="8" t="n">
        <v>822</v>
      </c>
      <c r="L633" s="9" t="n">
        <v>89</v>
      </c>
      <c r="M633" s="5" t="n">
        <v>1</v>
      </c>
      <c r="N633" s="12" t="n">
        <f aca="false">IF(M633="CI",20,IF(M633=1,12,IF(M633=2,8,IF(M633=3,5,IF(M633=4,3,IF(M633=5,2,O633))))))</f>
        <v>12</v>
      </c>
      <c r="O633" s="13" t="n">
        <f aca="false">IF(M633="Q1",18,IF(M633="Q2",12,IF(M633="Q3",9,IF(M633="Q4",6,IF(M633="Q5",4,IF(M633="CQ",30,0))))))</f>
        <v>0</v>
      </c>
    </row>
    <row r="634" customFormat="false" ht="14.1" hidden="false" customHeight="true" outlineLevel="0" collapsed="false">
      <c r="C634" s="3" t="s">
        <v>5</v>
      </c>
      <c r="D634" s="8"/>
      <c r="E634" s="8"/>
      <c r="F634" s="8" t="s">
        <v>11</v>
      </c>
      <c r="G634" s="8" t="s">
        <v>2</v>
      </c>
      <c r="H634" s="8" t="str">
        <f aca="false">F635</f>
        <v>FE LU NV MC</v>
      </c>
      <c r="I634" s="6" t="s">
        <v>3</v>
      </c>
      <c r="J634" s="7" t="n">
        <v>10</v>
      </c>
      <c r="N634" s="12" t="n">
        <f aca="false">IF(M634="CI",20,IF(M634=1,12,IF(M634=2,8,IF(M634=3,5,IF(M634=4,3,IF(M634=5,2,O634))))))</f>
        <v>0</v>
      </c>
      <c r="O634" s="13" t="n">
        <f aca="false">IF(M634="Q1",18,IF(M634="Q2",12,IF(M634="Q3",9,IF(M634="Q4",6,IF(M634="Q5",4,IF(M634="CQ",30,0))))))</f>
        <v>0</v>
      </c>
    </row>
    <row r="635" customFormat="false" ht="14.1" hidden="false" customHeight="true" outlineLevel="0" collapsed="false">
      <c r="A635" s="1" t="n">
        <f aca="false">M635</f>
        <v>1</v>
      </c>
      <c r="B635" s="2" t="s">
        <v>4</v>
      </c>
      <c r="C635" s="3" t="s">
        <v>5</v>
      </c>
      <c r="D635" s="4" t="s">
        <v>12</v>
      </c>
      <c r="F635" s="5" t="s">
        <v>143</v>
      </c>
      <c r="G635" s="4" t="n">
        <v>10</v>
      </c>
      <c r="H635" s="3" t="s">
        <v>142</v>
      </c>
      <c r="I635" s="6" t="n">
        <v>24</v>
      </c>
      <c r="K635" s="8" t="n">
        <v>824</v>
      </c>
      <c r="L635" s="9" t="n">
        <v>90</v>
      </c>
      <c r="M635" s="5" t="n">
        <v>1</v>
      </c>
      <c r="N635" s="12" t="n">
        <f aca="false">IF(M635="CI",20,IF(M635=1,12,IF(M635=2,8,IF(M635=3,5,IF(M635=4,3,IF(M635=5,2,O635))))))</f>
        <v>12</v>
      </c>
      <c r="O635" s="13" t="n">
        <f aca="false">IF(M635="Q1",18,IF(M635="Q2",12,IF(M635="Q3",9,IF(M635="Q4",6,IF(M635="Q5",4,IF(M635="CQ",30,0))))))</f>
        <v>0</v>
      </c>
    </row>
    <row r="636" customFormat="false" ht="14.1" hidden="false" customHeight="true" outlineLevel="0" collapsed="false">
      <c r="A636" s="1" t="n">
        <f aca="false">M636</f>
        <v>2</v>
      </c>
      <c r="B636" s="2" t="s">
        <v>4</v>
      </c>
      <c r="C636" s="3" t="s">
        <v>5</v>
      </c>
      <c r="D636" s="4" t="s">
        <v>12</v>
      </c>
      <c r="F636" s="5" t="s">
        <v>143</v>
      </c>
      <c r="G636" s="4" t="n">
        <v>9</v>
      </c>
      <c r="H636" s="3" t="s">
        <v>142</v>
      </c>
      <c r="I636" s="6" t="n">
        <v>24</v>
      </c>
      <c r="K636" s="8" t="n">
        <v>823</v>
      </c>
      <c r="L636" s="9" t="n">
        <v>89</v>
      </c>
      <c r="M636" s="5" t="n">
        <v>2</v>
      </c>
      <c r="N636" s="12" t="n">
        <f aca="false">IF(M636="CI",20,IF(M636=1,12,IF(M636=2,8,IF(M636=3,5,IF(M636=4,3,IF(M636=5,2,O636))))))</f>
        <v>8</v>
      </c>
      <c r="O636" s="13" t="n">
        <f aca="false">IF(M636="Q1",18,IF(M636="Q2",12,IF(M636="Q3",9,IF(M636="Q4",6,IF(M636="Q5",4,IF(M636="CQ",30,0))))))</f>
        <v>0</v>
      </c>
    </row>
    <row r="637" customFormat="false" ht="14.1" hidden="false" customHeight="true" outlineLevel="0" collapsed="false">
      <c r="A637" s="1" t="n">
        <f aca="false">M637</f>
        <v>3</v>
      </c>
      <c r="B637" s="2" t="s">
        <v>4</v>
      </c>
      <c r="C637" s="3" t="s">
        <v>5</v>
      </c>
      <c r="D637" s="4" t="s">
        <v>12</v>
      </c>
      <c r="F637" s="5" t="s">
        <v>143</v>
      </c>
      <c r="G637" s="4" t="n">
        <v>45</v>
      </c>
      <c r="H637" s="3" t="s">
        <v>20</v>
      </c>
      <c r="I637" s="6" t="n">
        <v>24</v>
      </c>
      <c r="K637" s="8" t="n">
        <v>566</v>
      </c>
      <c r="M637" s="5" t="n">
        <v>3</v>
      </c>
      <c r="N637" s="12" t="n">
        <f aca="false">IF(M637="CI",20,IF(M637=1,12,IF(M637=2,8,IF(M637=3,5,IF(M637=4,3,IF(M637=5,2,O637))))))</f>
        <v>5</v>
      </c>
      <c r="O637" s="13" t="n">
        <f aca="false">IF(M637="Q1",18,IF(M637="Q2",12,IF(M637="Q3",9,IF(M637="Q4",6,IF(M637="Q5",4,IF(M637="CQ",30,0))))))</f>
        <v>0</v>
      </c>
    </row>
    <row r="638" customFormat="false" ht="14.1" hidden="false" customHeight="true" outlineLevel="0" collapsed="false">
      <c r="A638" s="1" t="n">
        <f aca="false">M638</f>
        <v>4</v>
      </c>
      <c r="B638" s="2" t="s">
        <v>4</v>
      </c>
      <c r="C638" s="3" t="s">
        <v>5</v>
      </c>
      <c r="D638" s="4" t="s">
        <v>12</v>
      </c>
      <c r="F638" s="5" t="s">
        <v>143</v>
      </c>
      <c r="G638" s="4" t="n">
        <v>171</v>
      </c>
      <c r="H638" s="3" t="s">
        <v>20</v>
      </c>
      <c r="I638" s="6" t="n">
        <v>24</v>
      </c>
      <c r="K638" s="8" t="n">
        <v>565</v>
      </c>
      <c r="M638" s="5" t="n">
        <v>4</v>
      </c>
      <c r="N638" s="12" t="n">
        <f aca="false">IF(M638="CI",20,IF(M638=1,12,IF(M638=2,8,IF(M638=3,5,IF(M638=4,3,IF(M638=5,2,O638))))))</f>
        <v>3</v>
      </c>
      <c r="O638" s="13" t="n">
        <f aca="false">IF(M638="Q1",18,IF(M638="Q2",12,IF(M638="Q3",9,IF(M638="Q4",6,IF(M638="Q5",4,IF(M638="CQ",30,0))))))</f>
        <v>0</v>
      </c>
    </row>
    <row r="639" customFormat="false" ht="14.1" hidden="false" customHeight="true" outlineLevel="0" collapsed="false">
      <c r="A639" s="1" t="n">
        <f aca="false">M639</f>
        <v>5</v>
      </c>
      <c r="B639" s="2" t="s">
        <v>4</v>
      </c>
      <c r="C639" s="3" t="s">
        <v>5</v>
      </c>
      <c r="D639" s="4" t="s">
        <v>12</v>
      </c>
      <c r="F639" s="5" t="s">
        <v>143</v>
      </c>
      <c r="G639" s="4" t="n">
        <v>161</v>
      </c>
      <c r="H639" s="3" t="s">
        <v>31</v>
      </c>
      <c r="I639" s="6" t="n">
        <v>24</v>
      </c>
      <c r="K639" s="8" t="n">
        <v>393</v>
      </c>
      <c r="M639" s="5" t="n">
        <v>5</v>
      </c>
      <c r="N639" s="12" t="n">
        <f aca="false">IF(M639="CI",20,IF(M639=1,12,IF(M639=2,8,IF(M639=3,5,IF(M639=4,3,IF(M639=5,2,O639))))))</f>
        <v>2</v>
      </c>
      <c r="O639" s="13" t="n">
        <f aca="false">IF(M639="Q1",18,IF(M639="Q2",12,IF(M639="Q3",9,IF(M639="Q4",6,IF(M639="Q5",4,IF(M639="CQ",30,0))))))</f>
        <v>0</v>
      </c>
    </row>
    <row r="640" customFormat="false" ht="14.1" hidden="false" customHeight="true" outlineLevel="0" collapsed="false">
      <c r="C640" s="3" t="s">
        <v>5</v>
      </c>
      <c r="D640" s="8"/>
      <c r="E640" s="8"/>
      <c r="F640" s="8" t="s">
        <v>11</v>
      </c>
      <c r="G640" s="8" t="s">
        <v>2</v>
      </c>
      <c r="H640" s="8" t="str">
        <f aca="false">F641</f>
        <v>FE LU MF IN MC</v>
      </c>
      <c r="I640" s="6" t="s">
        <v>3</v>
      </c>
      <c r="J640" s="7" t="n">
        <v>4</v>
      </c>
      <c r="N640" s="12" t="n">
        <f aca="false">IF(M640="CI",20,IF(M640=1,12,IF(M640=2,8,IF(M640=3,5,IF(M640=4,3,IF(M640=5,2,O640))))))</f>
        <v>0</v>
      </c>
      <c r="O640" s="13" t="n">
        <f aca="false">IF(M640="Q1",18,IF(M640="Q2",12,IF(M640="Q3",9,IF(M640="Q4",6,IF(M640="Q5",4,IF(M640="CQ",30,0))))))</f>
        <v>0</v>
      </c>
    </row>
    <row r="641" customFormat="false" ht="14.1" hidden="false" customHeight="true" outlineLevel="0" collapsed="false">
      <c r="A641" s="1" t="n">
        <f aca="false">M641</f>
        <v>1</v>
      </c>
      <c r="B641" s="2" t="s">
        <v>4</v>
      </c>
      <c r="C641" s="3" t="s">
        <v>5</v>
      </c>
      <c r="D641" s="4" t="s">
        <v>12</v>
      </c>
      <c r="F641" s="5" t="s">
        <v>144</v>
      </c>
      <c r="G641" s="4" t="n">
        <v>128</v>
      </c>
      <c r="H641" s="3" t="s">
        <v>20</v>
      </c>
      <c r="I641" s="6" t="n">
        <v>24</v>
      </c>
      <c r="K641" s="8" t="n">
        <v>567</v>
      </c>
      <c r="L641" s="9" t="n">
        <v>89</v>
      </c>
      <c r="M641" s="5" t="n">
        <v>1</v>
      </c>
      <c r="N641" s="12" t="n">
        <f aca="false">IF(M641="CI",20,IF(M641=1,12,IF(M641=2,8,IF(M641=3,5,IF(M641=4,3,IF(M641=5,2,O641))))))</f>
        <v>12</v>
      </c>
      <c r="O641" s="13" t="n">
        <f aca="false">IF(M641="Q1",18,IF(M641="Q2",12,IF(M641="Q3",9,IF(M641="Q4",6,IF(M641="Q5",4,IF(M641="CQ",30,0))))))</f>
        <v>0</v>
      </c>
    </row>
    <row r="642" customFormat="false" ht="14.1" hidden="false" customHeight="true" outlineLevel="0" collapsed="false">
      <c r="A642" s="1" t="n">
        <f aca="false">M642</f>
        <v>2</v>
      </c>
      <c r="B642" s="2" t="s">
        <v>4</v>
      </c>
      <c r="C642" s="3" t="s">
        <v>5</v>
      </c>
      <c r="D642" s="4" t="s">
        <v>12</v>
      </c>
      <c r="F642" s="5" t="s">
        <v>144</v>
      </c>
      <c r="G642" s="4" t="n">
        <v>85</v>
      </c>
      <c r="H642" s="3" t="s">
        <v>145</v>
      </c>
      <c r="I642" s="6" t="n">
        <v>24</v>
      </c>
      <c r="K642" s="8" t="n">
        <v>322</v>
      </c>
      <c r="L642" s="9" t="n">
        <v>86</v>
      </c>
      <c r="M642" s="5" t="n">
        <v>2</v>
      </c>
      <c r="N642" s="12" t="n">
        <f aca="false">IF(M642="CI",20,IF(M642=1,12,IF(M642=2,8,IF(M642=3,5,IF(M642=4,3,IF(M642=5,2,O642))))))</f>
        <v>8</v>
      </c>
      <c r="O642" s="13" t="n">
        <f aca="false">IF(M642="Q1",18,IF(M642="Q2",12,IF(M642="Q3",9,IF(M642="Q4",6,IF(M642="Q5",4,IF(M642="CQ",30,0))))))</f>
        <v>0</v>
      </c>
    </row>
    <row r="643" customFormat="false" ht="14.1" hidden="false" customHeight="true" outlineLevel="0" collapsed="false">
      <c r="C643" s="3" t="s">
        <v>5</v>
      </c>
      <c r="F643" s="5" t="s">
        <v>11</v>
      </c>
      <c r="G643" s="4" t="s">
        <v>2</v>
      </c>
      <c r="H643" s="16" t="str">
        <f aca="false">F644</f>
        <v>FE LU MF NV MC</v>
      </c>
      <c r="I643" s="6" t="s">
        <v>3</v>
      </c>
      <c r="J643" s="7" t="n">
        <v>1</v>
      </c>
      <c r="N643" s="12" t="n">
        <f aca="false">IF(M643="CI",20,IF(M643=1,12,IF(M643=2,8,IF(M643=3,5,IF(M643=4,3,IF(M643=5,2,O643))))))</f>
        <v>0</v>
      </c>
      <c r="O643" s="13" t="n">
        <f aca="false">IF(M643="Q1",18,IF(M643="Q2",12,IF(M643="Q3",9,IF(M643="Q4",6,IF(M643="Q5",4,IF(M643="CQ",30,0))))))</f>
        <v>0</v>
      </c>
    </row>
    <row r="644" customFormat="false" ht="14.1" hidden="false" customHeight="true" outlineLevel="0" collapsed="false">
      <c r="A644" s="1" t="n">
        <f aca="false">M644</f>
        <v>1</v>
      </c>
      <c r="B644" s="2" t="s">
        <v>4</v>
      </c>
      <c r="C644" s="3" t="s">
        <v>5</v>
      </c>
      <c r="D644" s="4" t="s">
        <v>12</v>
      </c>
      <c r="F644" s="5" t="s">
        <v>146</v>
      </c>
      <c r="G644" s="4" t="n">
        <v>92</v>
      </c>
      <c r="H644" s="3" t="s">
        <v>31</v>
      </c>
      <c r="I644" s="6" t="n">
        <v>24</v>
      </c>
      <c r="K644" s="8" t="n">
        <v>394</v>
      </c>
      <c r="L644" s="9" t="n">
        <v>89</v>
      </c>
      <c r="M644" s="5" t="n">
        <v>1</v>
      </c>
      <c r="N644" s="12" t="n">
        <f aca="false">IF(M644="CI",20,IF(M644=1,12,IF(M644=2,8,IF(M644=3,5,IF(M644=4,3,IF(M644=5,2,O644))))))</f>
        <v>12</v>
      </c>
      <c r="O644" s="13"/>
    </row>
    <row r="645" customFormat="false" ht="14.1" hidden="false" customHeight="true" outlineLevel="0" collapsed="false">
      <c r="C645" s="3" t="s">
        <v>5</v>
      </c>
      <c r="D645" s="8"/>
      <c r="E645" s="8"/>
      <c r="F645" s="8" t="s">
        <v>11</v>
      </c>
      <c r="G645" s="8" t="s">
        <v>2</v>
      </c>
      <c r="H645" s="8" t="str">
        <f aca="false">F646</f>
        <v>FE LU IN FM</v>
      </c>
      <c r="I645" s="6" t="s">
        <v>3</v>
      </c>
      <c r="J645" s="7" t="n">
        <v>5</v>
      </c>
      <c r="N645" s="12" t="n">
        <f aca="false">IF(M645="CI",20,IF(M645=1,12,IF(M645=2,8,IF(M645=3,5,IF(M645=4,3,IF(M645=5,2,O645))))))</f>
        <v>0</v>
      </c>
      <c r="O645" s="13" t="n">
        <f aca="false">IF(M645="Q1",18,IF(M645="Q2",12,IF(M645="Q3",9,IF(M645="Q4",6,IF(M645="Q5",4,IF(M645="CQ",30,0))))))</f>
        <v>0</v>
      </c>
    </row>
    <row r="646" customFormat="false" ht="14.1" hidden="false" customHeight="true" outlineLevel="0" collapsed="false">
      <c r="A646" s="1" t="n">
        <f aca="false">M646</f>
        <v>1</v>
      </c>
      <c r="B646" s="2" t="s">
        <v>4</v>
      </c>
      <c r="C646" s="3" t="s">
        <v>5</v>
      </c>
      <c r="D646" s="4" t="s">
        <v>12</v>
      </c>
      <c r="F646" s="5" t="s">
        <v>147</v>
      </c>
      <c r="G646" s="4" t="n">
        <v>75</v>
      </c>
      <c r="H646" s="3" t="s">
        <v>20</v>
      </c>
      <c r="I646" s="6" t="n">
        <v>24</v>
      </c>
      <c r="K646" s="8" t="n">
        <v>569</v>
      </c>
      <c r="L646" s="9" t="n">
        <v>89</v>
      </c>
      <c r="M646" s="5" t="n">
        <v>1</v>
      </c>
      <c r="N646" s="12" t="n">
        <f aca="false">IF(M646="CI",20,IF(M646=1,12,IF(M646=2,8,IF(M646=3,5,IF(M646=4,3,IF(M646=5,2,O646))))))</f>
        <v>12</v>
      </c>
      <c r="O646" s="13" t="n">
        <f aca="false">IF(M646="Q1",18,IF(M646="Q2",12,IF(M646="Q3",9,IF(M646="Q4",6,IF(M646="Q5",4,IF(M646="CQ",30,0))))))</f>
        <v>0</v>
      </c>
    </row>
    <row r="647" customFormat="false" ht="14.1" hidden="false" customHeight="true" outlineLevel="0" collapsed="false">
      <c r="A647" s="1" t="n">
        <f aca="false">M647</f>
        <v>2</v>
      </c>
      <c r="B647" s="2" t="s">
        <v>4</v>
      </c>
      <c r="C647" s="3" t="s">
        <v>5</v>
      </c>
      <c r="D647" s="4" t="s">
        <v>12</v>
      </c>
      <c r="F647" s="5" t="s">
        <v>147</v>
      </c>
      <c r="G647" s="4" t="n">
        <v>35</v>
      </c>
      <c r="H647" s="3" t="s">
        <v>20</v>
      </c>
      <c r="I647" s="6" t="n">
        <v>24</v>
      </c>
      <c r="K647" s="8" t="n">
        <v>568</v>
      </c>
      <c r="L647" s="9" t="n">
        <v>87</v>
      </c>
      <c r="M647" s="5" t="n">
        <v>2</v>
      </c>
      <c r="N647" s="12" t="n">
        <f aca="false">IF(M647="CI",20,IF(M647=1,12,IF(M647=2,8,IF(M647=3,5,IF(M647=4,3,IF(M647=5,2,O647))))))</f>
        <v>8</v>
      </c>
      <c r="O647" s="13" t="n">
        <f aca="false">IF(M647="Q1",18,IF(M647="Q2",12,IF(M647="Q3",9,IF(M647="Q4",6,IF(M647="Q5",4,IF(M647="CQ",30,0))))))</f>
        <v>0</v>
      </c>
    </row>
    <row r="648" customFormat="false" ht="14.1" hidden="false" customHeight="true" outlineLevel="0" collapsed="false">
      <c r="A648" s="1" t="n">
        <f aca="false">M648</f>
        <v>3</v>
      </c>
      <c r="B648" s="2" t="s">
        <v>4</v>
      </c>
      <c r="C648" s="3" t="s">
        <v>5</v>
      </c>
      <c r="D648" s="4" t="s">
        <v>12</v>
      </c>
      <c r="F648" s="5" t="s">
        <v>147</v>
      </c>
      <c r="G648" s="4" t="n">
        <v>50</v>
      </c>
      <c r="H648" s="3" t="s">
        <v>142</v>
      </c>
      <c r="I648" s="6" t="n">
        <v>24</v>
      </c>
      <c r="K648" s="8" t="n">
        <v>826</v>
      </c>
      <c r="M648" s="5" t="n">
        <v>3</v>
      </c>
      <c r="N648" s="12" t="n">
        <f aca="false">IF(M648="CI",20,IF(M648=1,12,IF(M648=2,8,IF(M648=3,5,IF(M648=4,3,IF(M648=5,2,O648))))))</f>
        <v>5</v>
      </c>
      <c r="O648" s="13" t="n">
        <f aca="false">IF(M648="Q1",18,IF(M648="Q2",12,IF(M648="Q3",9,IF(M648="Q4",6,IF(M648="Q5",4,IF(M648="CQ",30,0))))))</f>
        <v>0</v>
      </c>
    </row>
    <row r="649" customFormat="false" ht="14.1" hidden="false" customHeight="true" outlineLevel="0" collapsed="false">
      <c r="A649" s="1" t="n">
        <f aca="false">M649</f>
        <v>4</v>
      </c>
      <c r="B649" s="2" t="s">
        <v>4</v>
      </c>
      <c r="C649" s="3" t="s">
        <v>5</v>
      </c>
      <c r="D649" s="4" t="s">
        <v>12</v>
      </c>
      <c r="F649" s="5" t="s">
        <v>147</v>
      </c>
      <c r="G649" s="4" t="n">
        <v>164</v>
      </c>
      <c r="H649" s="3" t="s">
        <v>20</v>
      </c>
      <c r="I649" s="6" t="n">
        <v>24</v>
      </c>
      <c r="K649" s="8" t="n">
        <v>570</v>
      </c>
      <c r="M649" s="5" t="n">
        <v>4</v>
      </c>
      <c r="N649" s="12" t="n">
        <f aca="false">IF(M649="CI",20,IF(M649=1,12,IF(M649=2,8,IF(M649=3,5,IF(M649=4,3,IF(M649=5,2,O649))))))</f>
        <v>3</v>
      </c>
      <c r="O649" s="13" t="n">
        <f aca="false">IF(M649="Q1",18,IF(M649="Q2",12,IF(M649="Q3",9,IF(M649="Q4",6,IF(M649="Q5",4,IF(M649="CQ",30,0))))))</f>
        <v>0</v>
      </c>
    </row>
    <row r="650" customFormat="false" ht="14.1" hidden="false" customHeight="true" outlineLevel="0" collapsed="false">
      <c r="C650" s="3" t="s">
        <v>5</v>
      </c>
      <c r="D650" s="8"/>
      <c r="E650" s="8"/>
      <c r="F650" s="8" t="s">
        <v>11</v>
      </c>
      <c r="G650" s="8" t="s">
        <v>2</v>
      </c>
      <c r="H650" s="8" t="str">
        <f aca="false">F651</f>
        <v>FE LU NV FM</v>
      </c>
      <c r="I650" s="6" t="s">
        <v>3</v>
      </c>
      <c r="J650" s="7" t="n">
        <v>2</v>
      </c>
      <c r="N650" s="12" t="n">
        <f aca="false">IF(M650="CI",20,IF(M650=1,12,IF(M650=2,8,IF(M650=3,5,IF(M650=4,3,IF(M650=5,2,O650))))))</f>
        <v>0</v>
      </c>
      <c r="O650" s="13" t="n">
        <f aca="false">IF(M650="Q1",18,IF(M650="Q2",12,IF(M650="Q3",9,IF(M650="Q4",6,IF(M650="Q5",4,IF(M650="CQ",30,0))))))</f>
        <v>0</v>
      </c>
    </row>
    <row r="651" customFormat="false" ht="14.1" hidden="false" customHeight="true" outlineLevel="0" collapsed="false">
      <c r="A651" s="1" t="n">
        <f aca="false">M651</f>
        <v>1</v>
      </c>
      <c r="B651" s="2" t="s">
        <v>4</v>
      </c>
      <c r="C651" s="3" t="s">
        <v>5</v>
      </c>
      <c r="D651" s="4" t="s">
        <v>12</v>
      </c>
      <c r="F651" s="5" t="s">
        <v>148</v>
      </c>
      <c r="G651" s="4" t="n">
        <v>1</v>
      </c>
      <c r="H651" s="3" t="s">
        <v>20</v>
      </c>
      <c r="I651" s="6" t="n">
        <v>24</v>
      </c>
      <c r="K651" s="8" t="n">
        <v>564</v>
      </c>
      <c r="L651" s="9" t="n">
        <v>89</v>
      </c>
      <c r="M651" s="5" t="n">
        <v>1</v>
      </c>
      <c r="N651" s="12" t="n">
        <f aca="false">IF(M651="CI",20,IF(M651=1,12,IF(M651=2,8,IF(M651=3,5,IF(M651=4,3,IF(M651=5,2,O651))))))</f>
        <v>12</v>
      </c>
      <c r="O651" s="13" t="n">
        <f aca="false">IF(M651="Q1",18,IF(M651="Q2",12,IF(M651="Q3",9,IF(M651="Q4",6,IF(M651="Q5",4,IF(M651="CQ",30,0))))))</f>
        <v>0</v>
      </c>
    </row>
    <row r="652" customFormat="false" ht="14.1" hidden="false" customHeight="true" outlineLevel="0" collapsed="false">
      <c r="A652" s="1" t="n">
        <f aca="false">M652</f>
        <v>2</v>
      </c>
      <c r="B652" s="2" t="s">
        <v>4</v>
      </c>
      <c r="C652" s="3" t="s">
        <v>5</v>
      </c>
      <c r="D652" s="4" t="s">
        <v>12</v>
      </c>
      <c r="F652" s="5" t="s">
        <v>148</v>
      </c>
      <c r="G652" s="4" t="n">
        <v>11</v>
      </c>
      <c r="H652" s="3" t="s">
        <v>142</v>
      </c>
      <c r="I652" s="6" t="n">
        <v>24</v>
      </c>
      <c r="K652" s="8" t="n">
        <v>827</v>
      </c>
      <c r="L652" s="9" t="n">
        <v>88</v>
      </c>
      <c r="M652" s="5" t="n">
        <v>2</v>
      </c>
      <c r="N652" s="12" t="n">
        <f aca="false">IF(M652="CI",20,IF(M652=1,12,IF(M652=2,8,IF(M652=3,5,IF(M652=4,3,IF(M652=5,2,O652))))))</f>
        <v>8</v>
      </c>
      <c r="O652" s="13" t="n">
        <f aca="false">IF(M652="Q1",18,IF(M652="Q2",12,IF(M652="Q3",9,IF(M652="Q4",6,IF(M652="Q5",4,IF(M652="CQ",30,0))))))</f>
        <v>0</v>
      </c>
    </row>
    <row r="653" customFormat="false" ht="14.1" hidden="false" customHeight="true" outlineLevel="0" collapsed="false">
      <c r="C653" s="3" t="s">
        <v>5</v>
      </c>
      <c r="D653" s="8"/>
      <c r="E653" s="8"/>
      <c r="F653" s="8" t="s">
        <v>11</v>
      </c>
      <c r="G653" s="8" t="s">
        <v>2</v>
      </c>
      <c r="H653" s="8" t="str">
        <f aca="false">F654</f>
        <v>FE LU MF IN FM</v>
      </c>
      <c r="I653" s="6" t="s">
        <v>3</v>
      </c>
      <c r="J653" s="7" t="n">
        <v>3</v>
      </c>
      <c r="N653" s="12" t="n">
        <f aca="false">IF(M653="CI",20,IF(M653=1,12,IF(M653=2,8,IF(M653=3,5,IF(M653=4,3,IF(M653=5,2,O653))))))</f>
        <v>0</v>
      </c>
      <c r="O653" s="13" t="n">
        <f aca="false">IF(M653="Q1",18,IF(M653="Q2",12,IF(M653="Q3",9,IF(M653="Q4",6,IF(M653="Q5",4,IF(M653="CQ",30,0))))))</f>
        <v>0</v>
      </c>
    </row>
    <row r="654" customFormat="false" ht="14.1" hidden="false" customHeight="true" outlineLevel="0" collapsed="false">
      <c r="A654" s="1" t="n">
        <f aca="false">M654</f>
        <v>1</v>
      </c>
      <c r="B654" s="2" t="s">
        <v>4</v>
      </c>
      <c r="C654" s="3" t="s">
        <v>5</v>
      </c>
      <c r="D654" s="4" t="s">
        <v>12</v>
      </c>
      <c r="F654" s="5" t="s">
        <v>149</v>
      </c>
      <c r="G654" s="4" t="n">
        <v>71</v>
      </c>
      <c r="H654" s="3" t="s">
        <v>145</v>
      </c>
      <c r="I654" s="6" t="n">
        <v>24</v>
      </c>
      <c r="K654" s="8" t="n">
        <v>328</v>
      </c>
      <c r="L654" s="9" t="n">
        <v>88</v>
      </c>
      <c r="M654" s="5" t="n">
        <v>1</v>
      </c>
      <c r="N654" s="12" t="n">
        <f aca="false">IF(M654="CI",20,IF(M654=1,12,IF(M654=2,8,IF(M654=3,5,IF(M654=4,3,IF(M654=5,2,O654))))))</f>
        <v>12</v>
      </c>
      <c r="O654" s="13" t="n">
        <f aca="false">IF(M654="Q1",18,IF(M654="Q2",12,IF(M654="Q3",9,IF(M654="Q4",6,IF(M654="Q5",4,IF(M654="CQ",30,0))))))</f>
        <v>0</v>
      </c>
    </row>
    <row r="655" customFormat="false" ht="14.1" hidden="false" customHeight="true" outlineLevel="0" collapsed="false">
      <c r="A655" s="1" t="n">
        <f aca="false">M655</f>
        <v>2</v>
      </c>
      <c r="B655" s="2" t="s">
        <v>4</v>
      </c>
      <c r="C655" s="3" t="s">
        <v>5</v>
      </c>
      <c r="D655" s="4" t="s">
        <v>12</v>
      </c>
      <c r="F655" s="5" t="s">
        <v>149</v>
      </c>
      <c r="G655" s="4" t="n">
        <v>34</v>
      </c>
      <c r="H655" s="3" t="s">
        <v>145</v>
      </c>
      <c r="I655" s="6" t="n">
        <v>24</v>
      </c>
      <c r="K655" s="8" t="n">
        <v>327</v>
      </c>
      <c r="L655" s="9" t="n">
        <v>87</v>
      </c>
      <c r="M655" s="5" t="n">
        <v>2</v>
      </c>
      <c r="N655" s="12" t="n">
        <f aca="false">IF(M655="CI",20,IF(M655=1,12,IF(M655=2,8,IF(M655=3,5,IF(M655=4,3,IF(M655=5,2,O655))))))</f>
        <v>8</v>
      </c>
      <c r="O655" s="13" t="n">
        <f aca="false">IF(M655="Q1",18,IF(M655="Q2",12,IF(M655="Q3",9,IF(M655="Q4",6,IF(M655="Q5",4,IF(M655="CQ",30,0))))))</f>
        <v>0</v>
      </c>
    </row>
    <row r="656" customFormat="false" ht="14.1" hidden="false" customHeight="true" outlineLevel="0" collapsed="false">
      <c r="C656" s="3" t="s">
        <v>5</v>
      </c>
      <c r="D656" s="8"/>
      <c r="E656" s="8"/>
      <c r="F656" s="8" t="s">
        <v>11</v>
      </c>
      <c r="G656" s="8" t="s">
        <v>2</v>
      </c>
      <c r="H656" s="8" t="str">
        <f aca="false">F657</f>
        <v>FE LU MF NV FM</v>
      </c>
      <c r="I656" s="6" t="s">
        <v>3</v>
      </c>
      <c r="J656" s="7" t="n">
        <v>2</v>
      </c>
      <c r="N656" s="12" t="n">
        <f aca="false">IF(M656="CI",20,IF(M656=1,12,IF(M656=2,8,IF(M656=3,5,IF(M656=4,3,IF(M656=5,2,O656))))))</f>
        <v>0</v>
      </c>
      <c r="O656" s="13" t="n">
        <f aca="false">IF(M656="Q1",18,IF(M656="Q2",12,IF(M656="Q3",9,IF(M656="Q4",6,IF(M656="Q5",4,IF(M656="CQ",30,0))))))</f>
        <v>0</v>
      </c>
    </row>
    <row r="657" customFormat="false" ht="14.1" hidden="false" customHeight="true" outlineLevel="0" collapsed="false">
      <c r="A657" s="1" t="n">
        <f aca="false">M657</f>
        <v>0</v>
      </c>
      <c r="B657" s="2" t="s">
        <v>4</v>
      </c>
      <c r="C657" s="3" t="s">
        <v>5</v>
      </c>
      <c r="D657" s="4" t="s">
        <v>12</v>
      </c>
      <c r="F657" s="5" t="s">
        <v>150</v>
      </c>
      <c r="G657" s="4" t="n">
        <v>71</v>
      </c>
      <c r="H657" s="3" t="s">
        <v>114</v>
      </c>
      <c r="I657" s="6" t="n">
        <v>24</v>
      </c>
      <c r="K657" s="8" t="n">
        <v>640</v>
      </c>
      <c r="L657" s="9" t="n">
        <v>89</v>
      </c>
      <c r="N657" s="12" t="n">
        <f aca="false">IF(M657="CI",20,IF(M657=1,12,IF(M657=2,8,IF(M657=3,5,IF(M657=4,3,IF(M657=5,2,O657))))))</f>
        <v>0</v>
      </c>
      <c r="O657" s="13" t="n">
        <f aca="false">IF(M657="Q1",18,IF(M657="Q2",12,IF(M657="Q3",9,IF(M657="Q4",6,IF(M657="Q5",4,IF(M657="CQ",30,0))))))</f>
        <v>0</v>
      </c>
    </row>
    <row r="658" customFormat="false" ht="14.1" hidden="false" customHeight="true" outlineLevel="0" collapsed="false">
      <c r="A658" s="1" t="n">
        <f aca="false">M658</f>
        <v>1</v>
      </c>
      <c r="B658" s="2" t="s">
        <v>4</v>
      </c>
      <c r="C658" s="3" t="s">
        <v>5</v>
      </c>
      <c r="D658" s="4" t="s">
        <v>12</v>
      </c>
      <c r="F658" s="5" t="s">
        <v>150</v>
      </c>
      <c r="G658" s="4" t="n">
        <v>92</v>
      </c>
      <c r="H658" s="3" t="s">
        <v>31</v>
      </c>
      <c r="I658" s="6" t="n">
        <v>24</v>
      </c>
      <c r="K658" s="8" t="n">
        <v>394</v>
      </c>
      <c r="M658" s="5" t="n">
        <v>1</v>
      </c>
      <c r="N658" s="12" t="n">
        <f aca="false">IF(M658="CI",20,IF(M658=1,12,IF(M658=2,8,IF(M658=3,5,IF(M658=4,3,IF(M658=5,2,O658))))))</f>
        <v>12</v>
      </c>
      <c r="O658" s="13" t="n">
        <f aca="false">IF(M658="Q1",18,IF(M658="Q2",12,IF(M658="Q3",9,IF(M658="Q4",6,IF(M658="Q5",4,IF(M658="CQ",30,0))))))</f>
        <v>0</v>
      </c>
    </row>
    <row r="659" customFormat="false" ht="14.1" hidden="false" customHeight="true" outlineLevel="0" collapsed="false">
      <c r="C659" s="3" t="s">
        <v>5</v>
      </c>
      <c r="D659" s="8"/>
      <c r="E659" s="8"/>
      <c r="F659" s="8" t="s">
        <v>11</v>
      </c>
      <c r="G659" s="8" t="s">
        <v>2</v>
      </c>
      <c r="H659" s="8" t="str">
        <f aca="false">F660</f>
        <v>FE RU IN MC</v>
      </c>
      <c r="I659" s="6" t="s">
        <v>3</v>
      </c>
      <c r="J659" s="7" t="n">
        <v>3</v>
      </c>
      <c r="N659" s="12" t="n">
        <f aca="false">IF(M659="CI",20,IF(M659=1,12,IF(M659=2,8,IF(M659=3,5,IF(M659=4,3,IF(M659=5,2,O659))))))</f>
        <v>0</v>
      </c>
      <c r="O659" s="13" t="n">
        <f aca="false">IF(M659="Q1",18,IF(M659="Q2",12,IF(M659="Q3",9,IF(M659="Q4",6,IF(M659="Q5",4,IF(M659="CQ",30,0))))))</f>
        <v>0</v>
      </c>
    </row>
    <row r="660" customFormat="false" ht="14.1" hidden="false" customHeight="true" outlineLevel="0" collapsed="false">
      <c r="A660" s="1" t="n">
        <f aca="false">M660</f>
        <v>1</v>
      </c>
      <c r="B660" s="2" t="s">
        <v>4</v>
      </c>
      <c r="C660" s="3" t="s">
        <v>5</v>
      </c>
      <c r="D660" s="4" t="s">
        <v>12</v>
      </c>
      <c r="F660" s="5" t="s">
        <v>151</v>
      </c>
      <c r="G660" s="4" t="n">
        <v>39</v>
      </c>
      <c r="H660" s="3" t="s">
        <v>142</v>
      </c>
      <c r="I660" s="6" t="n">
        <v>25</v>
      </c>
      <c r="K660" s="8" t="n">
        <v>829</v>
      </c>
      <c r="L660" s="9" t="n">
        <v>90</v>
      </c>
      <c r="M660" s="5" t="n">
        <v>1</v>
      </c>
      <c r="N660" s="12" t="n">
        <f aca="false">IF(M660="CI",20,IF(M660=1,12,IF(M660=2,8,IF(M660=3,5,IF(M660=4,3,IF(M660=5,2,O660))))))</f>
        <v>12</v>
      </c>
      <c r="O660" s="13" t="n">
        <f aca="false">IF(M660="Q1",18,IF(M660="Q2",12,IF(M660="Q3",9,IF(M660="Q4",6,IF(M660="Q5",4,IF(M660="CQ",30,0))))))</f>
        <v>0</v>
      </c>
    </row>
    <row r="661" customFormat="false" ht="14.1" hidden="false" customHeight="true" outlineLevel="0" collapsed="false">
      <c r="A661" s="1" t="n">
        <f aca="false">M661</f>
        <v>2</v>
      </c>
      <c r="B661" s="2" t="s">
        <v>4</v>
      </c>
      <c r="C661" s="3" t="s">
        <v>5</v>
      </c>
      <c r="D661" s="4" t="s">
        <v>12</v>
      </c>
      <c r="F661" s="5" t="s">
        <v>151</v>
      </c>
      <c r="G661" s="4" t="n">
        <v>55</v>
      </c>
      <c r="H661" s="3" t="s">
        <v>142</v>
      </c>
      <c r="I661" s="6" t="n">
        <v>25</v>
      </c>
      <c r="K661" s="8" t="n">
        <v>830</v>
      </c>
      <c r="L661" s="9" t="n">
        <v>88</v>
      </c>
      <c r="M661" s="5" t="n">
        <v>2</v>
      </c>
      <c r="N661" s="12" t="n">
        <f aca="false">IF(M661="CI",20,IF(M661=1,12,IF(M661=2,8,IF(M661=3,5,IF(M661=4,3,IF(M661=5,2,O661))))))</f>
        <v>8</v>
      </c>
      <c r="O661" s="13" t="n">
        <f aca="false">IF(M661="Q1",18,IF(M661="Q2",12,IF(M661="Q3",9,IF(M661="Q4",6,IF(M661="Q5",4,IF(M661="CQ",30,0))))))</f>
        <v>0</v>
      </c>
    </row>
    <row r="662" customFormat="false" ht="14.1" hidden="false" customHeight="true" outlineLevel="0" collapsed="false">
      <c r="C662" s="3" t="s">
        <v>5</v>
      </c>
      <c r="D662" s="8"/>
      <c r="E662" s="8"/>
      <c r="F662" s="8" t="s">
        <v>11</v>
      </c>
      <c r="G662" s="8" t="s">
        <v>2</v>
      </c>
      <c r="H662" s="8" t="str">
        <f aca="false">F663</f>
        <v>FE RU NV MC</v>
      </c>
      <c r="I662" s="6" t="s">
        <v>3</v>
      </c>
      <c r="J662" s="7" t="n">
        <v>1</v>
      </c>
      <c r="N662" s="12" t="n">
        <f aca="false">IF(M662="CI",20,IF(M662=1,12,IF(M662=2,8,IF(M662=3,5,IF(M662=4,3,IF(M662=5,2,O662))))))</f>
        <v>0</v>
      </c>
      <c r="O662" s="13" t="n">
        <f aca="false">IF(M662="Q1",18,IF(M662="Q2",12,IF(M662="Q3",9,IF(M662="Q4",6,IF(M662="Q5",4,IF(M662="CQ",30,0))))))</f>
        <v>0</v>
      </c>
    </row>
    <row r="663" customFormat="false" ht="14.1" hidden="false" customHeight="true" outlineLevel="0" collapsed="false">
      <c r="A663" s="1" t="n">
        <f aca="false">M663</f>
        <v>1</v>
      </c>
      <c r="B663" s="2" t="s">
        <v>4</v>
      </c>
      <c r="C663" s="3" t="s">
        <v>5</v>
      </c>
      <c r="D663" s="4" t="s">
        <v>12</v>
      </c>
      <c r="F663" s="5" t="s">
        <v>152</v>
      </c>
      <c r="G663" s="4" t="n">
        <v>20</v>
      </c>
      <c r="H663" s="3" t="s">
        <v>142</v>
      </c>
      <c r="I663" s="6" t="n">
        <v>25</v>
      </c>
      <c r="K663" s="8" t="n">
        <v>831</v>
      </c>
      <c r="L663" s="9" t="n">
        <v>89</v>
      </c>
      <c r="M663" s="5" t="n">
        <v>1</v>
      </c>
      <c r="N663" s="12" t="n">
        <f aca="false">IF(M663="CI",20,IF(M663=1,12,IF(M663=2,8,IF(M663=3,5,IF(M663=4,3,IF(M663=5,2,O663))))))</f>
        <v>12</v>
      </c>
      <c r="O663" s="13" t="n">
        <f aca="false">IF(M663="Q1",18,IF(M663="Q2",12,IF(M663="Q3",9,IF(M663="Q4",6,IF(M663="Q5",4,IF(M663="CQ",30,0))))))</f>
        <v>0</v>
      </c>
    </row>
    <row r="664" customFormat="false" ht="14.1" hidden="false" customHeight="true" outlineLevel="0" collapsed="false">
      <c r="C664" s="3" t="s">
        <v>5</v>
      </c>
      <c r="D664" s="8"/>
      <c r="E664" s="8"/>
      <c r="F664" s="8" t="s">
        <v>11</v>
      </c>
      <c r="G664" s="8" t="s">
        <v>2</v>
      </c>
      <c r="H664" s="8" t="str">
        <f aca="false">F665</f>
        <v>FE RU MS MC</v>
      </c>
      <c r="I664" s="6" t="s">
        <v>3</v>
      </c>
      <c r="J664" s="7" t="n">
        <v>3</v>
      </c>
      <c r="N664" s="12" t="n">
        <f aca="false">IF(M664="CI",20,IF(M664=1,12,IF(M664=2,8,IF(M664=3,5,IF(M664=4,3,IF(M664=5,2,O664))))))</f>
        <v>0</v>
      </c>
      <c r="O664" s="13" t="n">
        <f aca="false">IF(M664="Q1",18,IF(M664="Q2",12,IF(M664="Q3",9,IF(M664="Q4",6,IF(M664="Q5",4,IF(M664="CQ",30,0))))))</f>
        <v>0</v>
      </c>
    </row>
    <row r="665" customFormat="false" ht="14.1" hidden="false" customHeight="true" outlineLevel="0" collapsed="false">
      <c r="A665" s="1" t="n">
        <f aca="false">M665</f>
        <v>1</v>
      </c>
      <c r="B665" s="2" t="s">
        <v>4</v>
      </c>
      <c r="C665" s="3" t="s">
        <v>5</v>
      </c>
      <c r="D665" s="4" t="s">
        <v>12</v>
      </c>
      <c r="F665" s="5" t="s">
        <v>153</v>
      </c>
      <c r="G665" s="4" t="n">
        <v>56</v>
      </c>
      <c r="H665" s="3" t="s">
        <v>145</v>
      </c>
      <c r="I665" s="6" t="n">
        <v>25</v>
      </c>
      <c r="K665" s="8" t="n">
        <v>331</v>
      </c>
      <c r="L665" s="9" t="n">
        <v>88</v>
      </c>
      <c r="M665" s="5" t="n">
        <v>1</v>
      </c>
      <c r="N665" s="12" t="n">
        <f aca="false">IF(M665="CI",20,IF(M665=1,12,IF(M665=2,8,IF(M665=3,5,IF(M665=4,3,IF(M665=5,2,O665))))))</f>
        <v>12</v>
      </c>
      <c r="O665" s="13" t="n">
        <f aca="false">IF(M665="Q1",18,IF(M665="Q2",12,IF(M665="Q3",9,IF(M665="Q4",6,IF(M665="Q5",4,IF(M665="CQ",30,0))))))</f>
        <v>0</v>
      </c>
    </row>
    <row r="666" customFormat="false" ht="14.1" hidden="false" customHeight="true" outlineLevel="0" collapsed="false">
      <c r="A666" s="1" t="n">
        <f aca="false">M666</f>
        <v>2</v>
      </c>
      <c r="B666" s="2" t="s">
        <v>4</v>
      </c>
      <c r="C666" s="3" t="s">
        <v>5</v>
      </c>
      <c r="D666" s="4" t="s">
        <v>12</v>
      </c>
      <c r="F666" s="5" t="s">
        <v>153</v>
      </c>
      <c r="G666" s="4" t="n">
        <v>42</v>
      </c>
      <c r="H666" s="3" t="s">
        <v>145</v>
      </c>
      <c r="I666" s="6" t="n">
        <v>25</v>
      </c>
      <c r="K666" s="8" t="n">
        <v>330</v>
      </c>
      <c r="L666" s="9" t="n">
        <v>87</v>
      </c>
      <c r="M666" s="5" t="n">
        <v>2</v>
      </c>
      <c r="N666" s="12" t="n">
        <f aca="false">IF(M666="CI",20,IF(M666=1,12,IF(M666=2,8,IF(M666=3,5,IF(M666=4,3,IF(M666=5,2,O666))))))</f>
        <v>8</v>
      </c>
      <c r="O666" s="13" t="n">
        <f aca="false">IF(M666="Q1",18,IF(M666="Q2",12,IF(M666="Q3",9,IF(M666="Q4",6,IF(M666="Q5",4,IF(M666="CQ",30,0))))))</f>
        <v>0</v>
      </c>
    </row>
    <row r="667" customFormat="false" ht="14.1" hidden="false" customHeight="true" outlineLevel="0" collapsed="false">
      <c r="C667" s="3" t="s">
        <v>5</v>
      </c>
      <c r="D667" s="8"/>
      <c r="E667" s="8"/>
      <c r="F667" s="8" t="s">
        <v>11</v>
      </c>
      <c r="G667" s="8" t="s">
        <v>2</v>
      </c>
      <c r="H667" s="8" t="str">
        <f aca="false">F668</f>
        <v>FE RU MF IN MC</v>
      </c>
      <c r="I667" s="6" t="s">
        <v>3</v>
      </c>
      <c r="J667" s="7" t="n">
        <v>1</v>
      </c>
      <c r="N667" s="12" t="n">
        <f aca="false">IF(M667="CI",20,IF(M667=1,12,IF(M667=2,8,IF(M667=3,5,IF(M667=4,3,IF(M667=5,2,O667))))))</f>
        <v>0</v>
      </c>
      <c r="O667" s="13" t="n">
        <f aca="false">IF(M667="Q1",18,IF(M667="Q2",12,IF(M667="Q3",9,IF(M667="Q4",6,IF(M667="Q5",4,IF(M667="CQ",30,0))))))</f>
        <v>0</v>
      </c>
    </row>
    <row r="668" customFormat="false" ht="14.1" hidden="false" customHeight="true" outlineLevel="0" collapsed="false">
      <c r="A668" s="1" t="n">
        <f aca="false">M668</f>
        <v>1</v>
      </c>
      <c r="B668" s="2" t="s">
        <v>4</v>
      </c>
      <c r="C668" s="3" t="s">
        <v>5</v>
      </c>
      <c r="D668" s="4" t="s">
        <v>12</v>
      </c>
      <c r="F668" s="5" t="s">
        <v>154</v>
      </c>
      <c r="G668" s="4" t="n">
        <v>57</v>
      </c>
      <c r="H668" s="3" t="s">
        <v>142</v>
      </c>
      <c r="I668" s="6" t="n">
        <v>25</v>
      </c>
      <c r="K668" s="8" t="n">
        <v>832</v>
      </c>
      <c r="L668" s="9" t="n">
        <v>90</v>
      </c>
      <c r="M668" s="5" t="n">
        <v>1</v>
      </c>
      <c r="N668" s="12" t="n">
        <f aca="false">IF(M668="CI",20,IF(M668=1,12,IF(M668=2,8,IF(M668=3,5,IF(M668=4,3,IF(M668=5,2,O668))))))</f>
        <v>12</v>
      </c>
      <c r="O668" s="13" t="n">
        <f aca="false">IF(M668="Q1",18,IF(M668="Q2",12,IF(M668="Q3",9,IF(M668="Q4",6,IF(M668="Q5",4,IF(M668="CQ",30,0))))))</f>
        <v>0</v>
      </c>
    </row>
    <row r="669" customFormat="false" ht="14.1" hidden="false" customHeight="true" outlineLevel="0" collapsed="false">
      <c r="C669" s="3" t="s">
        <v>5</v>
      </c>
      <c r="D669" s="8"/>
      <c r="E669" s="8"/>
      <c r="F669" s="8" t="s">
        <v>11</v>
      </c>
      <c r="G669" s="8" t="s">
        <v>2</v>
      </c>
      <c r="H669" s="8" t="str">
        <f aca="false">F670</f>
        <v>FE RU MF NV MC</v>
      </c>
      <c r="I669" s="6" t="s">
        <v>3</v>
      </c>
      <c r="J669" s="7" t="n">
        <v>3</v>
      </c>
      <c r="N669" s="12" t="n">
        <f aca="false">IF(M669="CI",20,IF(M669=1,12,IF(M669=2,8,IF(M669=3,5,IF(M669=4,3,IF(M669=5,2,O669))))))</f>
        <v>0</v>
      </c>
      <c r="O669" s="13" t="n">
        <f aca="false">IF(M669="Q1",18,IF(M669="Q2",12,IF(M669="Q3",9,IF(M669="Q4",6,IF(M669="Q5",4,IF(M669="CQ",30,0))))))</f>
        <v>0</v>
      </c>
    </row>
    <row r="670" customFormat="false" ht="14.1" hidden="false" customHeight="true" outlineLevel="0" collapsed="false">
      <c r="A670" s="1" t="n">
        <f aca="false">M670</f>
        <v>1</v>
      </c>
      <c r="B670" s="2" t="s">
        <v>4</v>
      </c>
      <c r="C670" s="3" t="s">
        <v>5</v>
      </c>
      <c r="D670" s="4" t="s">
        <v>12</v>
      </c>
      <c r="F670" s="5" t="s">
        <v>155</v>
      </c>
      <c r="G670" s="4" t="n">
        <v>16</v>
      </c>
      <c r="H670" s="3" t="s">
        <v>142</v>
      </c>
      <c r="I670" s="6" t="n">
        <v>25</v>
      </c>
      <c r="K670" s="8" t="n">
        <v>833</v>
      </c>
      <c r="L670" s="9" t="n">
        <v>90</v>
      </c>
      <c r="M670" s="5" t="n">
        <v>1</v>
      </c>
      <c r="N670" s="12" t="n">
        <f aca="false">IF(M670="CI",20,IF(M670=1,12,IF(M670=2,8,IF(M670=3,5,IF(M670=4,3,IF(M670=5,2,O670))))))</f>
        <v>12</v>
      </c>
      <c r="O670" s="13" t="n">
        <f aca="false">IF(M670="Q1",18,IF(M670="Q2",12,IF(M670="Q3",9,IF(M670="Q4",6,IF(M670="Q5",4,IF(M670="CQ",30,0))))))</f>
        <v>0</v>
      </c>
    </row>
    <row r="671" customFormat="false" ht="14.1" hidden="false" customHeight="true" outlineLevel="0" collapsed="false">
      <c r="A671" s="1" t="n">
        <f aca="false">M671</f>
        <v>2</v>
      </c>
      <c r="B671" s="2" t="s">
        <v>4</v>
      </c>
      <c r="C671" s="3" t="s">
        <v>5</v>
      </c>
      <c r="D671" s="4" t="s">
        <v>12</v>
      </c>
      <c r="F671" s="5" t="s">
        <v>155</v>
      </c>
      <c r="G671" s="4" t="n">
        <v>179</v>
      </c>
      <c r="H671" s="3" t="s">
        <v>31</v>
      </c>
      <c r="I671" s="6" t="n">
        <v>25</v>
      </c>
      <c r="K671" s="8" t="n">
        <v>395</v>
      </c>
      <c r="L671" s="9" t="n">
        <v>88</v>
      </c>
      <c r="M671" s="5" t="n">
        <v>2</v>
      </c>
      <c r="N671" s="12" t="n">
        <f aca="false">IF(M671="CI",20,IF(M671=1,12,IF(M671=2,8,IF(M671=3,5,IF(M671=4,3,IF(M671=5,2,O671))))))</f>
        <v>8</v>
      </c>
      <c r="O671" s="13" t="n">
        <f aca="false">IF(M671="Q1",18,IF(M671="Q2",12,IF(M671="Q3",9,IF(M671="Q4",6,IF(M671="Q5",4,IF(M671="CQ",30,0))))))</f>
        <v>0</v>
      </c>
    </row>
    <row r="672" customFormat="false" ht="14.1" hidden="false" customHeight="true" outlineLevel="0" collapsed="false">
      <c r="C672" s="3" t="s">
        <v>5</v>
      </c>
      <c r="D672" s="8"/>
      <c r="E672" s="8"/>
      <c r="F672" s="8" t="s">
        <v>11</v>
      </c>
      <c r="G672" s="8" t="s">
        <v>2</v>
      </c>
      <c r="H672" s="8" t="str">
        <f aca="false">F673</f>
        <v>FE RU MF MS MC</v>
      </c>
      <c r="I672" s="6" t="s">
        <v>3</v>
      </c>
      <c r="J672" s="7" t="n">
        <v>2</v>
      </c>
      <c r="N672" s="12" t="n">
        <f aca="false">IF(M672="CI",20,IF(M672=1,12,IF(M672=2,8,IF(M672=3,5,IF(M672=4,3,IF(M672=5,2,O672))))))</f>
        <v>0</v>
      </c>
      <c r="O672" s="13" t="n">
        <f aca="false">IF(M672="Q1",18,IF(M672="Q2",12,IF(M672="Q3",9,IF(M672="Q4",6,IF(M672="Q5",4,IF(M672="CQ",30,0))))))</f>
        <v>0</v>
      </c>
    </row>
    <row r="673" customFormat="false" ht="14.1" hidden="false" customHeight="true" outlineLevel="0" collapsed="false">
      <c r="A673" s="1" t="n">
        <f aca="false">M673</f>
        <v>1</v>
      </c>
      <c r="B673" s="2" t="s">
        <v>4</v>
      </c>
      <c r="C673" s="3" t="s">
        <v>5</v>
      </c>
      <c r="D673" s="4" t="s">
        <v>12</v>
      </c>
      <c r="F673" s="5" t="s">
        <v>156</v>
      </c>
      <c r="G673" s="4" t="n">
        <v>8</v>
      </c>
      <c r="H673" s="3" t="s">
        <v>145</v>
      </c>
      <c r="I673" s="6" t="n">
        <v>25</v>
      </c>
      <c r="K673" s="8" t="n">
        <v>332</v>
      </c>
      <c r="L673" s="9" t="n">
        <v>89</v>
      </c>
      <c r="M673" s="5" t="n">
        <v>1</v>
      </c>
      <c r="N673" s="12" t="n">
        <f aca="false">IF(M673="CI",20,IF(M673=1,12,IF(M673=2,8,IF(M673=3,5,IF(M673=4,3,IF(M673=5,2,O673))))))</f>
        <v>12</v>
      </c>
      <c r="O673" s="13" t="n">
        <f aca="false">IF(M673="Q1",18,IF(M673="Q2",12,IF(M673="Q3",9,IF(M673="Q4",6,IF(M673="Q5",4,IF(M673="CQ",30,0))))))</f>
        <v>0</v>
      </c>
    </row>
    <row r="674" customFormat="false" ht="14.1" hidden="false" customHeight="true" outlineLevel="0" collapsed="false">
      <c r="A674" s="1" t="n">
        <f aca="false">M674</f>
        <v>2</v>
      </c>
      <c r="B674" s="2" t="s">
        <v>4</v>
      </c>
      <c r="C674" s="3" t="s">
        <v>5</v>
      </c>
      <c r="D674" s="4" t="s">
        <v>12</v>
      </c>
      <c r="F674" s="5" t="s">
        <v>156</v>
      </c>
      <c r="G674" s="4" t="n">
        <v>34</v>
      </c>
      <c r="H674" s="3" t="s">
        <v>142</v>
      </c>
      <c r="I674" s="6" t="n">
        <v>25</v>
      </c>
      <c r="K674" s="8" t="n">
        <v>835</v>
      </c>
      <c r="L674" s="9" t="n">
        <v>88</v>
      </c>
      <c r="M674" s="5" t="n">
        <v>2</v>
      </c>
      <c r="N674" s="12" t="n">
        <f aca="false">IF(M674="CI",20,IF(M674=1,12,IF(M674=2,8,IF(M674=3,5,IF(M674=4,3,IF(M674=5,2,O674))))))</f>
        <v>8</v>
      </c>
      <c r="O674" s="13" t="n">
        <f aca="false">IF(M674="Q1",18,IF(M674="Q2",12,IF(M674="Q3",9,IF(M674="Q4",6,IF(M674="Q5",4,IF(M674="CQ",30,0))))))</f>
        <v>0</v>
      </c>
    </row>
    <row r="675" customFormat="false" ht="14.1" hidden="false" customHeight="true" outlineLevel="0" collapsed="false">
      <c r="C675" s="3" t="s">
        <v>5</v>
      </c>
      <c r="D675" s="8"/>
      <c r="E675" s="8"/>
      <c r="F675" s="8" t="s">
        <v>11</v>
      </c>
      <c r="G675" s="8" t="s">
        <v>2</v>
      </c>
      <c r="H675" s="8" t="str">
        <f aca="false">F676</f>
        <v>FE RU IN FM</v>
      </c>
      <c r="I675" s="6" t="s">
        <v>3</v>
      </c>
      <c r="J675" s="7" t="n">
        <v>2</v>
      </c>
      <c r="N675" s="12" t="n">
        <f aca="false">IF(M675="CI",20,IF(M675=1,12,IF(M675=2,8,IF(M675=3,5,IF(M675=4,3,IF(M675=5,2,O675))))))</f>
        <v>0</v>
      </c>
      <c r="O675" s="13" t="n">
        <f aca="false">IF(M675="Q1",18,IF(M675="Q2",12,IF(M675="Q3",9,IF(M675="Q4",6,IF(M675="Q5",4,IF(M675="CQ",30,0))))))</f>
        <v>0</v>
      </c>
    </row>
    <row r="676" customFormat="false" ht="14.1" hidden="false" customHeight="true" outlineLevel="0" collapsed="false">
      <c r="A676" s="1" t="n">
        <f aca="false">M676</f>
        <v>1</v>
      </c>
      <c r="B676" s="2" t="s">
        <v>4</v>
      </c>
      <c r="C676" s="3" t="s">
        <v>5</v>
      </c>
      <c r="D676" s="4" t="s">
        <v>12</v>
      </c>
      <c r="F676" s="5" t="s">
        <v>157</v>
      </c>
      <c r="G676" s="4" t="n">
        <v>7</v>
      </c>
      <c r="H676" s="3" t="s">
        <v>142</v>
      </c>
      <c r="I676" s="6" t="n">
        <v>25</v>
      </c>
      <c r="K676" s="8" t="n">
        <v>836</v>
      </c>
      <c r="L676" s="9" t="n">
        <v>89</v>
      </c>
      <c r="M676" s="5" t="n">
        <v>1</v>
      </c>
      <c r="N676" s="12" t="n">
        <f aca="false">IF(M676="CI",20,IF(M676=1,12,IF(M676=2,8,IF(M676=3,5,IF(M676=4,3,IF(M676=5,2,O676))))))</f>
        <v>12</v>
      </c>
      <c r="O676" s="13" t="n">
        <f aca="false">IF(M676="Q1",18,IF(M676="Q2",12,IF(M676="Q3",9,IF(M676="Q4",6,IF(M676="Q5",4,IF(M676="CQ",30,0))))))</f>
        <v>0</v>
      </c>
    </row>
    <row r="677" customFormat="false" ht="14.1" hidden="false" customHeight="true" outlineLevel="0" collapsed="false">
      <c r="A677" s="1" t="n">
        <f aca="false">M677</f>
        <v>2</v>
      </c>
      <c r="B677" s="2" t="s">
        <v>4</v>
      </c>
      <c r="C677" s="3" t="s">
        <v>5</v>
      </c>
      <c r="D677" s="4" t="s">
        <v>12</v>
      </c>
      <c r="F677" s="5" t="s">
        <v>157</v>
      </c>
      <c r="G677" s="4" t="n">
        <v>14</v>
      </c>
      <c r="H677" s="3" t="s">
        <v>142</v>
      </c>
      <c r="I677" s="6" t="n">
        <v>25</v>
      </c>
      <c r="K677" s="8" t="n">
        <v>837</v>
      </c>
      <c r="L677" s="9" t="n">
        <v>88</v>
      </c>
      <c r="M677" s="5" t="n">
        <v>2</v>
      </c>
      <c r="N677" s="12" t="n">
        <f aca="false">IF(M677="CI",20,IF(M677=1,12,IF(M677=2,8,IF(M677=3,5,IF(M677=4,3,IF(M677=5,2,O677))))))</f>
        <v>8</v>
      </c>
      <c r="O677" s="13" t="n">
        <f aca="false">IF(M677="Q1",18,IF(M677="Q2",12,IF(M677="Q3",9,IF(M677="Q4",6,IF(M677="Q5",4,IF(M677="CQ",30,0))))))</f>
        <v>0</v>
      </c>
    </row>
    <row r="678" customFormat="false" ht="14.1" hidden="false" customHeight="true" outlineLevel="0" collapsed="false">
      <c r="C678" s="3" t="s">
        <v>5</v>
      </c>
      <c r="D678" s="8"/>
      <c r="E678" s="8"/>
      <c r="F678" s="8" t="s">
        <v>11</v>
      </c>
      <c r="G678" s="8" t="s">
        <v>2</v>
      </c>
      <c r="H678" s="8" t="str">
        <f aca="false">F679</f>
        <v>FE RU NV FM</v>
      </c>
      <c r="I678" s="6" t="s">
        <v>3</v>
      </c>
      <c r="J678" s="7" t="n">
        <v>1</v>
      </c>
      <c r="N678" s="12" t="n">
        <f aca="false">IF(M678="CI",20,IF(M678=1,12,IF(M678=2,8,IF(M678=3,5,IF(M678=4,3,IF(M678=5,2,O678))))))</f>
        <v>0</v>
      </c>
      <c r="O678" s="13" t="n">
        <f aca="false">IF(M678="Q1",18,IF(M678="Q2",12,IF(M678="Q3",9,IF(M678="Q4",6,IF(M678="Q5",4,IF(M678="CQ",30,0))))))</f>
        <v>0</v>
      </c>
    </row>
    <row r="679" customFormat="false" ht="14.1" hidden="false" customHeight="true" outlineLevel="0" collapsed="false">
      <c r="A679" s="1" t="n">
        <f aca="false">M679</f>
        <v>1</v>
      </c>
      <c r="B679" s="2" t="s">
        <v>4</v>
      </c>
      <c r="C679" s="3" t="s">
        <v>5</v>
      </c>
      <c r="D679" s="4" t="s">
        <v>12</v>
      </c>
      <c r="F679" s="5" t="s">
        <v>158</v>
      </c>
      <c r="G679" s="4" t="n">
        <v>15</v>
      </c>
      <c r="H679" s="3" t="s">
        <v>142</v>
      </c>
      <c r="I679" s="6" t="n">
        <v>25</v>
      </c>
      <c r="K679" s="8" t="n">
        <v>838</v>
      </c>
      <c r="L679" s="9" t="n">
        <v>89</v>
      </c>
      <c r="M679" s="5" t="n">
        <v>1</v>
      </c>
      <c r="N679" s="12" t="n">
        <f aca="false">IF(M679="CI",20,IF(M679=1,12,IF(M679=2,8,IF(M679=3,5,IF(M679=4,3,IF(M679=5,2,O679))))))</f>
        <v>12</v>
      </c>
      <c r="O679" s="13" t="n">
        <f aca="false">IF(M679="Q1",18,IF(M679="Q2",12,IF(M679="Q3",9,IF(M679="Q4",6,IF(M679="Q5",4,IF(M679="CQ",30,0))))))</f>
        <v>0</v>
      </c>
    </row>
    <row r="680" customFormat="false" ht="14.1" hidden="false" customHeight="true" outlineLevel="0" collapsed="false">
      <c r="C680" s="3" t="s">
        <v>5</v>
      </c>
      <c r="D680" s="8"/>
      <c r="E680" s="8"/>
      <c r="F680" s="8" t="s">
        <v>11</v>
      </c>
      <c r="G680" s="8" t="s">
        <v>2</v>
      </c>
      <c r="H680" s="8" t="str">
        <f aca="false">F681</f>
        <v>FE RU MS FM</v>
      </c>
      <c r="I680" s="6" t="s">
        <v>3</v>
      </c>
      <c r="J680" s="7" t="n">
        <v>2</v>
      </c>
      <c r="N680" s="12" t="n">
        <f aca="false">IF(M680="CI",20,IF(M680=1,12,IF(M680=2,8,IF(M680=3,5,IF(M680=4,3,IF(M680=5,2,O680))))))</f>
        <v>0</v>
      </c>
      <c r="O680" s="13" t="n">
        <f aca="false">IF(M680="Q1",18,IF(M680="Q2",12,IF(M680="Q3",9,IF(M680="Q4",6,IF(M680="Q5",4,IF(M680="CQ",30,0))))))</f>
        <v>0</v>
      </c>
    </row>
    <row r="681" customFormat="false" ht="14.1" hidden="false" customHeight="true" outlineLevel="0" collapsed="false">
      <c r="A681" s="1" t="n">
        <f aca="false">M681</f>
        <v>1</v>
      </c>
      <c r="B681" s="2" t="s">
        <v>4</v>
      </c>
      <c r="C681" s="3" t="s">
        <v>5</v>
      </c>
      <c r="D681" s="4" t="s">
        <v>12</v>
      </c>
      <c r="F681" s="5" t="s">
        <v>159</v>
      </c>
      <c r="G681" s="4" t="n">
        <v>25</v>
      </c>
      <c r="H681" s="3" t="s">
        <v>142</v>
      </c>
      <c r="I681" s="6" t="n">
        <v>25</v>
      </c>
      <c r="K681" s="8" t="n">
        <v>839</v>
      </c>
      <c r="L681" s="9" t="n">
        <v>89</v>
      </c>
      <c r="M681" s="5" t="n">
        <v>1</v>
      </c>
      <c r="N681" s="12" t="n">
        <f aca="false">IF(M681="CI",20,IF(M681=1,12,IF(M681=2,8,IF(M681=3,5,IF(M681=4,3,IF(M681=5,2,O681))))))</f>
        <v>12</v>
      </c>
      <c r="O681" s="13" t="n">
        <f aca="false">IF(M681="Q1",18,IF(M681="Q2",12,IF(M681="Q3",9,IF(M681="Q4",6,IF(M681="Q5",4,IF(M681="CQ",30,0))))))</f>
        <v>0</v>
      </c>
    </row>
    <row r="682" customFormat="false" ht="14.1" hidden="false" customHeight="true" outlineLevel="0" collapsed="false">
      <c r="A682" s="1" t="n">
        <f aca="false">M682</f>
        <v>2</v>
      </c>
      <c r="B682" s="2" t="s">
        <v>4</v>
      </c>
      <c r="C682" s="3" t="s">
        <v>5</v>
      </c>
      <c r="D682" s="4" t="s">
        <v>12</v>
      </c>
      <c r="F682" s="5" t="s">
        <v>159</v>
      </c>
      <c r="G682" s="4" t="n">
        <v>6</v>
      </c>
      <c r="H682" s="3" t="s">
        <v>145</v>
      </c>
      <c r="I682" s="6" t="n">
        <v>25</v>
      </c>
      <c r="K682" s="8" t="n">
        <v>333</v>
      </c>
      <c r="L682" s="9" t="n">
        <v>88</v>
      </c>
      <c r="M682" s="5" t="n">
        <v>2</v>
      </c>
      <c r="N682" s="12" t="n">
        <f aca="false">IF(M682="CI",20,IF(M682=1,12,IF(M682=2,8,IF(M682=3,5,IF(M682=4,3,IF(M682=5,2,O682))))))</f>
        <v>8</v>
      </c>
      <c r="O682" s="13" t="n">
        <f aca="false">IF(M682="Q1",18,IF(M682="Q2",12,IF(M682="Q3",9,IF(M682="Q4",6,IF(M682="Q5",4,IF(M682="CQ",30,0))))))</f>
        <v>0</v>
      </c>
    </row>
    <row r="683" customFormat="false" ht="14.1" hidden="false" customHeight="true" outlineLevel="0" collapsed="false">
      <c r="C683" s="3" t="s">
        <v>5</v>
      </c>
      <c r="D683" s="8"/>
      <c r="E683" s="8"/>
      <c r="F683" s="8" t="s">
        <v>11</v>
      </c>
      <c r="G683" s="8" t="s">
        <v>2</v>
      </c>
      <c r="H683" s="8" t="str">
        <f aca="false">F684</f>
        <v>FE RU MF IN FM</v>
      </c>
      <c r="I683" s="6" t="s">
        <v>3</v>
      </c>
      <c r="J683" s="7" t="n">
        <v>1</v>
      </c>
      <c r="N683" s="12" t="n">
        <f aca="false">IF(M683="CI",20,IF(M683=1,12,IF(M683=2,8,IF(M683=3,5,IF(M683=4,3,IF(M683=5,2,O683))))))</f>
        <v>0</v>
      </c>
      <c r="O683" s="13" t="n">
        <f aca="false">IF(M683="Q1",18,IF(M683="Q2",12,IF(M683="Q3",9,IF(M683="Q4",6,IF(M683="Q5",4,IF(M683="CQ",30,0))))))</f>
        <v>0</v>
      </c>
    </row>
    <row r="684" customFormat="false" ht="14.1" hidden="false" customHeight="true" outlineLevel="0" collapsed="false">
      <c r="A684" s="1" t="n">
        <f aca="false">M684</f>
        <v>1</v>
      </c>
      <c r="B684" s="2" t="s">
        <v>4</v>
      </c>
      <c r="C684" s="3" t="s">
        <v>5</v>
      </c>
      <c r="D684" s="4" t="s">
        <v>12</v>
      </c>
      <c r="F684" s="5" t="s">
        <v>160</v>
      </c>
      <c r="G684" s="4" t="n">
        <v>58</v>
      </c>
      <c r="H684" s="3" t="s">
        <v>142</v>
      </c>
      <c r="I684" s="6" t="n">
        <v>25</v>
      </c>
      <c r="K684" s="8" t="n">
        <v>840</v>
      </c>
      <c r="L684" s="9" t="n">
        <v>89</v>
      </c>
      <c r="M684" s="5" t="n">
        <v>1</v>
      </c>
      <c r="N684" s="12" t="n">
        <f aca="false">IF(M684="CI",20,IF(M684=1,12,IF(M684=2,8,IF(M684=3,5,IF(M684=4,3,IF(M684=5,2,O684))))))</f>
        <v>12</v>
      </c>
      <c r="O684" s="13" t="n">
        <f aca="false">IF(M684="Q1",18,IF(M684="Q2",12,IF(M684="Q3",9,IF(M684="Q4",6,IF(M684="Q5",4,IF(M684="CQ",30,0))))))</f>
        <v>0</v>
      </c>
    </row>
    <row r="685" customFormat="false" ht="14.1" hidden="false" customHeight="true" outlineLevel="0" collapsed="false">
      <c r="C685" s="3" t="s">
        <v>5</v>
      </c>
      <c r="D685" s="8"/>
      <c r="E685" s="8"/>
      <c r="F685" s="8" t="s">
        <v>11</v>
      </c>
      <c r="G685" s="8" t="s">
        <v>2</v>
      </c>
      <c r="H685" s="8" t="str">
        <f aca="false">F686</f>
        <v>FE RU MF NV FM</v>
      </c>
      <c r="I685" s="6" t="s">
        <v>3</v>
      </c>
      <c r="J685" s="7" t="n">
        <v>1</v>
      </c>
      <c r="N685" s="12" t="n">
        <f aca="false">IF(M685="CI",20,IF(M685=1,12,IF(M685=2,8,IF(M685=3,5,IF(M685=4,3,IF(M685=5,2,O685))))))</f>
        <v>0</v>
      </c>
      <c r="O685" s="13" t="n">
        <f aca="false">IF(M685="Q1",18,IF(M685="Q2",12,IF(M685="Q3",9,IF(M685="Q4",6,IF(M685="Q5",4,IF(M685="CQ",30,0))))))</f>
        <v>0</v>
      </c>
    </row>
    <row r="686" customFormat="false" ht="14.1" hidden="false" customHeight="true" outlineLevel="0" collapsed="false">
      <c r="A686" s="1" t="n">
        <f aca="false">M686</f>
        <v>1</v>
      </c>
      <c r="B686" s="2" t="s">
        <v>4</v>
      </c>
      <c r="C686" s="3" t="s">
        <v>5</v>
      </c>
      <c r="D686" s="4" t="s">
        <v>12</v>
      </c>
      <c r="F686" s="5" t="s">
        <v>161</v>
      </c>
      <c r="G686" s="4" t="n">
        <v>8</v>
      </c>
      <c r="H686" s="3" t="s">
        <v>142</v>
      </c>
      <c r="I686" s="6" t="n">
        <v>25</v>
      </c>
      <c r="K686" s="8" t="n">
        <v>841</v>
      </c>
      <c r="L686" s="9" t="n">
        <v>89</v>
      </c>
      <c r="M686" s="5" t="n">
        <v>1</v>
      </c>
      <c r="N686" s="12" t="n">
        <f aca="false">IF(M686="CI",20,IF(M686=1,12,IF(M686=2,8,IF(M686=3,5,IF(M686=4,3,IF(M686=5,2,O686))))))</f>
        <v>12</v>
      </c>
      <c r="O686" s="13" t="n">
        <f aca="false">IF(M686="Q1",18,IF(M686="Q2",12,IF(M686="Q3",9,IF(M686="Q4",6,IF(M686="Q5",4,IF(M686="CQ",30,0))))))</f>
        <v>0</v>
      </c>
    </row>
    <row r="687" customFormat="false" ht="14.1" hidden="false" customHeight="true" outlineLevel="0" collapsed="false">
      <c r="C687" s="3" t="s">
        <v>5</v>
      </c>
      <c r="D687" s="8"/>
      <c r="E687" s="8"/>
      <c r="F687" s="8" t="s">
        <v>11</v>
      </c>
      <c r="G687" s="8" t="s">
        <v>2</v>
      </c>
      <c r="H687" s="8" t="str">
        <f aca="false">F688</f>
        <v>FE RU MF MS FM</v>
      </c>
      <c r="I687" s="6" t="s">
        <v>3</v>
      </c>
      <c r="J687" s="7" t="n">
        <v>1</v>
      </c>
      <c r="N687" s="12" t="n">
        <f aca="false">IF(M687="CI",20,IF(M687=1,12,IF(M687=2,8,IF(M687=3,5,IF(M687=4,3,IF(M687=5,2,O687))))))</f>
        <v>0</v>
      </c>
      <c r="O687" s="13" t="n">
        <f aca="false">IF(M687="Q1",18,IF(M687="Q2",12,IF(M687="Q3",9,IF(M687="Q4",6,IF(M687="Q5",4,IF(M687="CQ",30,0))))))</f>
        <v>0</v>
      </c>
    </row>
    <row r="688" customFormat="false" ht="14.1" hidden="false" customHeight="true" outlineLevel="0" collapsed="false">
      <c r="A688" s="1" t="n">
        <f aca="false">M688</f>
        <v>1</v>
      </c>
      <c r="B688" s="2" t="s">
        <v>4</v>
      </c>
      <c r="C688" s="3" t="s">
        <v>5</v>
      </c>
      <c r="D688" s="4" t="s">
        <v>12</v>
      </c>
      <c r="F688" s="5" t="s">
        <v>162</v>
      </c>
      <c r="G688" s="4" t="n">
        <v>36</v>
      </c>
      <c r="H688" s="3" t="s">
        <v>142</v>
      </c>
      <c r="I688" s="6" t="n">
        <v>25</v>
      </c>
      <c r="K688" s="8" t="n">
        <v>842</v>
      </c>
      <c r="L688" s="9" t="n">
        <v>88</v>
      </c>
      <c r="M688" s="5" t="n">
        <v>1</v>
      </c>
      <c r="N688" s="12" t="n">
        <f aca="false">IF(M688="CI",20,IF(M688=1,12,IF(M688=2,8,IF(M688=3,5,IF(M688=4,3,IF(M688=5,2,O688))))))</f>
        <v>12</v>
      </c>
      <c r="O688" s="13" t="n">
        <f aca="false">IF(M688="Q1",18,IF(M688="Q2",12,IF(M688="Q3",9,IF(M688="Q4",6,IF(M688="Q5",4,IF(M688="CQ",30,0))))))</f>
        <v>0</v>
      </c>
    </row>
    <row r="689" customFormat="false" ht="14.1" hidden="false" customHeight="true" outlineLevel="0" collapsed="false">
      <c r="C689" s="3" t="s">
        <v>5</v>
      </c>
      <c r="D689" s="8"/>
      <c r="E689" s="8"/>
      <c r="F689" s="8" t="s">
        <v>11</v>
      </c>
      <c r="G689" s="8" t="s">
        <v>2</v>
      </c>
      <c r="H689" s="8" t="str">
        <f aca="false">F690</f>
        <v>AC PR</v>
      </c>
      <c r="I689" s="6" t="s">
        <v>3</v>
      </c>
      <c r="J689" s="7" t="n">
        <v>7</v>
      </c>
      <c r="N689" s="12" t="n">
        <f aca="false">IF(M689="CI",20,IF(M689=1,12,IF(M689=2,8,IF(M689=3,5,IF(M689=4,3,IF(M689=5,2,O689))))))</f>
        <v>0</v>
      </c>
      <c r="O689" s="13" t="n">
        <f aca="false">IF(M689="Q1",18,IF(M689="Q2",12,IF(M689="Q3",9,IF(M689="Q4",6,IF(M689="Q5",4,IF(M689="CQ",30,0))))))</f>
        <v>0</v>
      </c>
    </row>
    <row r="690" customFormat="false" ht="14.1" hidden="false" customHeight="true" outlineLevel="0" collapsed="false">
      <c r="A690" s="1" t="n">
        <f aca="false">M690</f>
        <v>1</v>
      </c>
      <c r="B690" s="2" t="s">
        <v>4</v>
      </c>
      <c r="C690" s="3" t="s">
        <v>5</v>
      </c>
      <c r="D690" s="4" t="s">
        <v>12</v>
      </c>
      <c r="F690" s="5" t="s">
        <v>163</v>
      </c>
      <c r="G690" s="4" t="n">
        <v>28</v>
      </c>
      <c r="H690" s="3" t="s">
        <v>64</v>
      </c>
      <c r="I690" s="6" t="n">
        <v>26</v>
      </c>
      <c r="K690" s="8" t="n">
        <v>974</v>
      </c>
      <c r="L690" s="9" t="n">
        <v>89</v>
      </c>
      <c r="M690" s="5" t="n">
        <v>1</v>
      </c>
      <c r="N690" s="12" t="n">
        <f aca="false">IF(M690="CI",20,IF(M690=1,12,IF(M690=2,8,IF(M690=3,5,IF(M690=4,3,IF(M690=5,2,O690))))))</f>
        <v>12</v>
      </c>
      <c r="O690" s="13" t="n">
        <f aca="false">IF(M690="Q1",18,IF(M690="Q2",12,IF(M690="Q3",9,IF(M690="Q4",6,IF(M690="Q5",4,IF(M690="CQ",30,0))))))</f>
        <v>0</v>
      </c>
    </row>
    <row r="691" customFormat="false" ht="14.1" hidden="false" customHeight="true" outlineLevel="0" collapsed="false">
      <c r="A691" s="1" t="n">
        <f aca="false">M691</f>
        <v>2</v>
      </c>
      <c r="B691" s="2" t="s">
        <v>4</v>
      </c>
      <c r="C691" s="3" t="s">
        <v>5</v>
      </c>
      <c r="D691" s="4" t="s">
        <v>12</v>
      </c>
      <c r="F691" s="5" t="s">
        <v>163</v>
      </c>
      <c r="G691" s="4" t="n">
        <v>180</v>
      </c>
      <c r="H691" s="3" t="s">
        <v>64</v>
      </c>
      <c r="I691" s="6" t="n">
        <v>26</v>
      </c>
      <c r="K691" s="8" t="n">
        <v>976</v>
      </c>
      <c r="L691" s="9" t="n">
        <v>89</v>
      </c>
      <c r="M691" s="5" t="n">
        <v>2</v>
      </c>
      <c r="N691" s="12" t="n">
        <f aca="false">IF(M691="CI",20,IF(M691=1,12,IF(M691=2,8,IF(M691=3,5,IF(M691=4,3,IF(M691=5,2,O691))))))</f>
        <v>8</v>
      </c>
      <c r="O691" s="13" t="n">
        <f aca="false">IF(M691="Q1",18,IF(M691="Q2",12,IF(M691="Q3",9,IF(M691="Q4",6,IF(M691="Q5",4,IF(M691="CQ",30,0))))))</f>
        <v>0</v>
      </c>
    </row>
    <row r="692" customFormat="false" ht="14.1" hidden="false" customHeight="true" outlineLevel="0" collapsed="false">
      <c r="A692" s="1" t="n">
        <f aca="false">M692</f>
        <v>3</v>
      </c>
      <c r="B692" s="2" t="s">
        <v>4</v>
      </c>
      <c r="C692" s="3" t="s">
        <v>5</v>
      </c>
      <c r="D692" s="4" t="s">
        <v>12</v>
      </c>
      <c r="F692" s="5" t="s">
        <v>163</v>
      </c>
      <c r="G692" s="4" t="n">
        <v>29</v>
      </c>
      <c r="H692" s="3" t="s">
        <v>64</v>
      </c>
      <c r="I692" s="6" t="n">
        <v>26</v>
      </c>
      <c r="K692" s="8" t="n">
        <v>975</v>
      </c>
      <c r="M692" s="5" t="n">
        <v>3</v>
      </c>
      <c r="N692" s="12" t="n">
        <f aca="false">IF(M692="CI",20,IF(M692=1,12,IF(M692=2,8,IF(M692=3,5,IF(M692=4,3,IF(M692=5,2,O692))))))</f>
        <v>5</v>
      </c>
      <c r="O692" s="13" t="n">
        <f aca="false">IF(M692="Q1",18,IF(M692="Q2",12,IF(M692="Q3",9,IF(M692="Q4",6,IF(M692="Q5",4,IF(M692="CQ",30,0))))))</f>
        <v>0</v>
      </c>
    </row>
    <row r="693" customFormat="false" ht="14.1" hidden="false" customHeight="true" outlineLevel="0" collapsed="false">
      <c r="A693" s="1" t="n">
        <f aca="false">M693</f>
        <v>4</v>
      </c>
      <c r="B693" s="2" t="s">
        <v>4</v>
      </c>
      <c r="C693" s="3" t="s">
        <v>5</v>
      </c>
      <c r="D693" s="4" t="s">
        <v>12</v>
      </c>
      <c r="F693" s="5" t="s">
        <v>163</v>
      </c>
      <c r="G693" s="4" t="n">
        <v>138</v>
      </c>
      <c r="H693" s="3" t="s">
        <v>64</v>
      </c>
      <c r="I693" s="6" t="n">
        <v>26</v>
      </c>
      <c r="K693" s="8" t="n">
        <v>973</v>
      </c>
      <c r="M693" s="5" t="n">
        <v>4</v>
      </c>
      <c r="N693" s="12" t="n">
        <f aca="false">IF(M693="CI",20,IF(M693=1,12,IF(M693=2,8,IF(M693=3,5,IF(M693=4,3,IF(M693=5,2,O693))))))</f>
        <v>3</v>
      </c>
      <c r="O693" s="13" t="n">
        <f aca="false">IF(M693="Q1",18,IF(M693="Q2",12,IF(M693="Q3",9,IF(M693="Q4",6,IF(M693="Q5",4,IF(M693="CQ",30,0))))))</f>
        <v>0</v>
      </c>
    </row>
    <row r="694" customFormat="false" ht="14.1" hidden="false" customHeight="true" outlineLevel="0" collapsed="false">
      <c r="A694" s="1" t="n">
        <f aca="false">M694</f>
        <v>5</v>
      </c>
      <c r="B694" s="2" t="s">
        <v>4</v>
      </c>
      <c r="C694" s="3" t="s">
        <v>5</v>
      </c>
      <c r="D694" s="4" t="s">
        <v>12</v>
      </c>
      <c r="F694" s="5" t="s">
        <v>163</v>
      </c>
      <c r="G694" s="4" t="n">
        <v>845</v>
      </c>
      <c r="H694" s="3" t="s">
        <v>164</v>
      </c>
      <c r="I694" s="6" t="n">
        <v>26</v>
      </c>
      <c r="K694" s="8" t="n">
        <v>794</v>
      </c>
      <c r="M694" s="5" t="n">
        <v>5</v>
      </c>
      <c r="N694" s="12" t="n">
        <f aca="false">IF(M694="CI",20,IF(M694=1,12,IF(M694=2,8,IF(M694=3,5,IF(M694=4,3,IF(M694=5,2,O694))))))</f>
        <v>2</v>
      </c>
      <c r="O694" s="13" t="n">
        <f aca="false">IF(M694="Q1",18,IF(M694="Q2",12,IF(M694="Q3",9,IF(M694="Q4",6,IF(M694="Q5",4,IF(M694="CQ",30,0))))))</f>
        <v>0</v>
      </c>
    </row>
    <row r="695" customFormat="false" ht="14.1" hidden="false" customHeight="true" outlineLevel="0" collapsed="false">
      <c r="C695" s="3" t="s">
        <v>5</v>
      </c>
      <c r="D695" s="8"/>
      <c r="E695" s="8"/>
      <c r="F695" s="8" t="s">
        <v>11</v>
      </c>
      <c r="G695" s="8" t="s">
        <v>2</v>
      </c>
      <c r="H695" s="8" t="str">
        <f aca="false">F696</f>
        <v>AC PR DO</v>
      </c>
      <c r="I695" s="6" t="s">
        <v>3</v>
      </c>
      <c r="J695" s="7" t="n">
        <v>4</v>
      </c>
      <c r="N695" s="12" t="n">
        <f aca="false">IF(M695="CI",20,IF(M695=1,12,IF(M695=2,8,IF(M695=3,5,IF(M695=4,3,IF(M695=5,2,O695))))))</f>
        <v>0</v>
      </c>
      <c r="O695" s="13" t="n">
        <f aca="false">IF(M695="Q1",18,IF(M695="Q2",12,IF(M695="Q3",9,IF(M695="Q4",6,IF(M695="Q5",4,IF(M695="CQ",30,0))))))</f>
        <v>0</v>
      </c>
    </row>
    <row r="696" customFormat="false" ht="14.1" hidden="false" customHeight="true" outlineLevel="0" collapsed="false">
      <c r="A696" s="1" t="n">
        <f aca="false">M696</f>
        <v>1</v>
      </c>
      <c r="B696" s="2" t="s">
        <v>4</v>
      </c>
      <c r="C696" s="3" t="s">
        <v>5</v>
      </c>
      <c r="D696" s="4" t="s">
        <v>12</v>
      </c>
      <c r="F696" s="5" t="s">
        <v>165</v>
      </c>
      <c r="G696" s="4" t="n">
        <v>555</v>
      </c>
      <c r="H696" s="3" t="s">
        <v>164</v>
      </c>
      <c r="I696" s="6" t="n">
        <v>26</v>
      </c>
      <c r="K696" s="8" t="n">
        <v>799</v>
      </c>
      <c r="L696" s="9" t="n">
        <v>88</v>
      </c>
      <c r="M696" s="5" t="n">
        <v>1</v>
      </c>
      <c r="N696" s="12" t="n">
        <f aca="false">IF(M696="CI",20,IF(M696=1,12,IF(M696=2,8,IF(M696=3,5,IF(M696=4,3,IF(M696=5,2,O696))))))</f>
        <v>12</v>
      </c>
      <c r="O696" s="13" t="n">
        <f aca="false">IF(M696="Q1",18,IF(M696="Q2",12,IF(M696="Q3",9,IF(M696="Q4",6,IF(M696="Q5",4,IF(M696="CQ",30,0))))))</f>
        <v>0</v>
      </c>
    </row>
    <row r="697" customFormat="false" ht="14.1" hidden="false" customHeight="true" outlineLevel="0" collapsed="false">
      <c r="A697" s="1" t="n">
        <f aca="false">M697</f>
        <v>2</v>
      </c>
      <c r="B697" s="2" t="s">
        <v>4</v>
      </c>
      <c r="C697" s="3" t="s">
        <v>5</v>
      </c>
      <c r="D697" s="4" t="s">
        <v>12</v>
      </c>
      <c r="F697" s="5" t="s">
        <v>165</v>
      </c>
      <c r="G697" s="4" t="n">
        <v>484</v>
      </c>
      <c r="H697" s="3" t="s">
        <v>164</v>
      </c>
      <c r="I697" s="6" t="n">
        <v>26</v>
      </c>
      <c r="K697" s="8" t="n">
        <v>797</v>
      </c>
      <c r="L697" s="9" t="n">
        <v>87</v>
      </c>
      <c r="M697" s="5" t="n">
        <v>2</v>
      </c>
      <c r="N697" s="12" t="n">
        <f aca="false">IF(M697="CI",20,IF(M697=1,12,IF(M697=2,8,IF(M697=3,5,IF(M697=4,3,IF(M697=5,2,O697))))))</f>
        <v>8</v>
      </c>
      <c r="O697" s="13" t="n">
        <f aca="false">IF(M697="Q1",18,IF(M697="Q2",12,IF(M697="Q3",9,IF(M697="Q4",6,IF(M697="Q5",4,IF(M697="CQ",30,0))))))</f>
        <v>0</v>
      </c>
    </row>
    <row r="698" customFormat="false" ht="14.1" hidden="false" customHeight="true" outlineLevel="0" collapsed="false">
      <c r="A698" s="1" t="n">
        <f aca="false">M698</f>
        <v>3</v>
      </c>
      <c r="B698" s="2" t="s">
        <v>4</v>
      </c>
      <c r="C698" s="3" t="s">
        <v>5</v>
      </c>
      <c r="D698" s="4" t="s">
        <v>12</v>
      </c>
      <c r="F698" s="5" t="s">
        <v>165</v>
      </c>
      <c r="G698" s="4" t="n">
        <v>706</v>
      </c>
      <c r="H698" s="3" t="s">
        <v>164</v>
      </c>
      <c r="I698" s="6" t="n">
        <v>26</v>
      </c>
      <c r="K698" s="8" t="n">
        <v>798</v>
      </c>
      <c r="M698" s="5" t="n">
        <v>3</v>
      </c>
      <c r="N698" s="12" t="n">
        <f aca="false">IF(M698="CI",20,IF(M698=1,12,IF(M698=2,8,IF(M698=3,5,IF(M698=4,3,IF(M698=5,2,O698))))))</f>
        <v>5</v>
      </c>
      <c r="O698" s="13" t="n">
        <f aca="false">IF(M698="Q1",18,IF(M698="Q2",12,IF(M698="Q3",9,IF(M698="Q4",6,IF(M698="Q5",4,IF(M698="CQ",30,0))))))</f>
        <v>0</v>
      </c>
    </row>
    <row r="699" customFormat="false" ht="14.1" hidden="false" customHeight="true" outlineLevel="0" collapsed="false">
      <c r="A699" s="1" t="n">
        <f aca="false">M699</f>
        <v>4</v>
      </c>
      <c r="B699" s="2" t="s">
        <v>4</v>
      </c>
      <c r="C699" s="3" t="s">
        <v>5</v>
      </c>
      <c r="D699" s="4" t="s">
        <v>12</v>
      </c>
      <c r="F699" s="5" t="s">
        <v>165</v>
      </c>
      <c r="G699" s="4" t="n">
        <v>705</v>
      </c>
      <c r="H699" s="3" t="s">
        <v>164</v>
      </c>
      <c r="I699" s="6" t="n">
        <v>26</v>
      </c>
      <c r="K699" s="8" t="n">
        <v>800</v>
      </c>
      <c r="M699" s="5" t="n">
        <v>4</v>
      </c>
      <c r="N699" s="12" t="n">
        <f aca="false">IF(M699="CI",20,IF(M699=1,12,IF(M699=2,8,IF(M699=3,5,IF(M699=4,3,IF(M699=5,2,O699))))))</f>
        <v>3</v>
      </c>
      <c r="O699" s="13" t="n">
        <f aca="false">IF(M699="Q1",18,IF(M699="Q2",12,IF(M699="Q3",9,IF(M699="Q4",6,IF(M699="Q5",4,IF(M699="CQ",30,0))))))</f>
        <v>0</v>
      </c>
    </row>
    <row r="700" customFormat="false" ht="14.1" hidden="false" customHeight="true" outlineLevel="0" collapsed="false">
      <c r="C700" s="3" t="s">
        <v>5</v>
      </c>
      <c r="D700" s="8"/>
      <c r="E700" s="8"/>
      <c r="F700" s="8" t="s">
        <v>11</v>
      </c>
      <c r="G700" s="8" t="s">
        <v>2</v>
      </c>
      <c r="H700" s="8" t="str">
        <f aca="false">F701</f>
        <v>AC AM NV</v>
      </c>
      <c r="I700" s="6" t="s">
        <v>3</v>
      </c>
      <c r="J700" s="7" t="n">
        <v>1</v>
      </c>
      <c r="N700" s="12" t="n">
        <f aca="false">IF(M700="CI",20,IF(M700=1,12,IF(M700=2,8,IF(M700=3,5,IF(M700=4,3,IF(M700=5,2,O700))))))</f>
        <v>0</v>
      </c>
      <c r="O700" s="13" t="n">
        <f aca="false">IF(M700="Q1",18,IF(M700="Q2",12,IF(M700="Q3",9,IF(M700="Q4",6,IF(M700="Q5",4,IF(M700="CQ",30,0))))))</f>
        <v>0</v>
      </c>
    </row>
    <row r="701" customFormat="false" ht="14.1" hidden="false" customHeight="true" outlineLevel="0" collapsed="false">
      <c r="A701" s="1" t="n">
        <f aca="false">M701</f>
        <v>1</v>
      </c>
      <c r="B701" s="2" t="s">
        <v>4</v>
      </c>
      <c r="C701" s="3" t="s">
        <v>5</v>
      </c>
      <c r="D701" s="4" t="s">
        <v>12</v>
      </c>
      <c r="F701" s="5" t="s">
        <v>166</v>
      </c>
      <c r="G701" s="4" t="n">
        <v>549</v>
      </c>
      <c r="H701" s="3" t="s">
        <v>164</v>
      </c>
      <c r="I701" s="6" t="n">
        <v>26</v>
      </c>
      <c r="K701" s="8" t="n">
        <v>801</v>
      </c>
      <c r="L701" s="9" t="n">
        <v>87</v>
      </c>
      <c r="M701" s="5" t="n">
        <v>1</v>
      </c>
      <c r="N701" s="12" t="n">
        <f aca="false">IF(M701="CI",20,IF(M701=1,12,IF(M701=2,8,IF(M701=3,5,IF(M701=4,3,IF(M701=5,2,O701))))))</f>
        <v>12</v>
      </c>
      <c r="O701" s="13" t="n">
        <f aca="false">IF(M701="Q1",18,IF(M701="Q2",12,IF(M701="Q3",9,IF(M701="Q4",6,IF(M701="Q5",4,IF(M701="CQ",30,0))))))</f>
        <v>0</v>
      </c>
    </row>
    <row r="702" customFormat="false" ht="14.1" hidden="false" customHeight="true" outlineLevel="0" collapsed="false">
      <c r="C702" s="3" t="s">
        <v>5</v>
      </c>
      <c r="D702" s="8"/>
      <c r="E702" s="8"/>
      <c r="F702" s="8" t="s">
        <v>11</v>
      </c>
      <c r="G702" s="8" t="s">
        <v>2</v>
      </c>
      <c r="H702" s="8" t="str">
        <f aca="false">F703</f>
        <v>AC AM MS MC</v>
      </c>
      <c r="I702" s="6" t="s">
        <v>3</v>
      </c>
      <c r="J702" s="7" t="n">
        <v>1</v>
      </c>
      <c r="N702" s="12" t="n">
        <f aca="false">IF(M702="CI",20,IF(M702=1,12,IF(M702=2,8,IF(M702=3,5,IF(M702=4,3,IF(M702=5,2,O702))))))</f>
        <v>0</v>
      </c>
      <c r="O702" s="13" t="n">
        <f aca="false">IF(M702="Q1",18,IF(M702="Q2",12,IF(M702="Q3",9,IF(M702="Q4",6,IF(M702="Q5",4,IF(M702="CQ",30,0))))))</f>
        <v>0</v>
      </c>
    </row>
    <row r="703" customFormat="false" ht="14.1" hidden="false" customHeight="true" outlineLevel="0" collapsed="false">
      <c r="A703" s="1" t="n">
        <f aca="false">M703</f>
        <v>1</v>
      </c>
      <c r="B703" s="2" t="s">
        <v>4</v>
      </c>
      <c r="C703" s="3" t="s">
        <v>5</v>
      </c>
      <c r="D703" s="4" t="s">
        <v>6</v>
      </c>
      <c r="F703" s="5" t="s">
        <v>167</v>
      </c>
      <c r="G703" s="4" t="n">
        <v>795</v>
      </c>
      <c r="H703" s="3" t="s">
        <v>164</v>
      </c>
      <c r="I703" s="6" t="n">
        <v>26</v>
      </c>
      <c r="K703" s="8" t="n">
        <v>807</v>
      </c>
      <c r="L703" s="9" t="n">
        <v>358</v>
      </c>
      <c r="M703" s="5" t="n">
        <v>1</v>
      </c>
      <c r="N703" s="12" t="n">
        <f aca="false">IF(M703="CI",20,IF(M703=1,12,IF(M703=2,8,IF(M703=3,5,IF(M703=4,3,IF(M703=5,2,O703))))))</f>
        <v>12</v>
      </c>
      <c r="O703" s="13" t="n">
        <f aca="false">IF(M703="Q1",18,IF(M703="Q2",12,IF(M703="Q3",9,IF(M703="Q4",6,IF(M703="Q5",4,IF(M703="CQ",30,0))))))</f>
        <v>0</v>
      </c>
    </row>
    <row r="704" customFormat="false" ht="14.1" hidden="false" customHeight="true" outlineLevel="0" collapsed="false">
      <c r="A704" s="1" t="n">
        <f aca="false">M704</f>
        <v>1</v>
      </c>
      <c r="B704" s="2" t="s">
        <v>4</v>
      </c>
      <c r="C704" s="3" t="s">
        <v>5</v>
      </c>
      <c r="D704" s="4" t="s">
        <v>6</v>
      </c>
      <c r="F704" s="5" t="s">
        <v>167</v>
      </c>
      <c r="G704" s="4" t="n">
        <v>785</v>
      </c>
      <c r="H704" s="3" t="s">
        <v>164</v>
      </c>
      <c r="I704" s="6" t="n">
        <v>26</v>
      </c>
      <c r="K704" s="8" t="n">
        <v>808</v>
      </c>
      <c r="M704" s="5" t="n">
        <v>1</v>
      </c>
      <c r="N704" s="12" t="n">
        <f aca="false">IF(M704="CI",20,IF(M704=1,12,IF(M704=2,8,IF(M704=3,5,IF(M704=4,3,IF(M704=5,2,O704))))))</f>
        <v>12</v>
      </c>
      <c r="O704" s="13" t="n">
        <f aca="false">IF(M704="Q1",18,IF(M704="Q2",12,IF(M704="Q3",9,IF(M704="Q4",6,IF(M704="Q5",4,IF(M704="CQ",30,0))))))</f>
        <v>0</v>
      </c>
    </row>
    <row r="705" customFormat="false" ht="14.1" hidden="false" customHeight="true" outlineLevel="0" collapsed="false">
      <c r="A705" s="1" t="n">
        <f aca="false">M705</f>
        <v>1</v>
      </c>
      <c r="B705" s="2" t="s">
        <v>4</v>
      </c>
      <c r="C705" s="3" t="s">
        <v>5</v>
      </c>
      <c r="D705" s="4" t="s">
        <v>6</v>
      </c>
      <c r="F705" s="5" t="s">
        <v>167</v>
      </c>
      <c r="G705" s="4" t="n">
        <v>698</v>
      </c>
      <c r="H705" s="3" t="s">
        <v>164</v>
      </c>
      <c r="I705" s="6" t="n">
        <v>26</v>
      </c>
      <c r="K705" s="8" t="n">
        <v>809</v>
      </c>
      <c r="M705" s="5" t="n">
        <v>1</v>
      </c>
      <c r="N705" s="12" t="n">
        <f aca="false">IF(M705="CI",20,IF(M705=1,12,IF(M705=2,8,IF(M705=3,5,IF(M705=4,3,IF(M705=5,2,O705))))))</f>
        <v>12</v>
      </c>
      <c r="O705" s="13" t="n">
        <f aca="false">IF(M705="Q1",18,IF(M705="Q2",12,IF(M705="Q3",9,IF(M705="Q4",6,IF(M705="Q5",4,IF(M705="CQ",30,0))))))</f>
        <v>0</v>
      </c>
    </row>
    <row r="706" customFormat="false" ht="14.1" hidden="false" customHeight="true" outlineLevel="0" collapsed="false">
      <c r="A706" s="1" t="n">
        <f aca="false">M706</f>
        <v>1</v>
      </c>
      <c r="B706" s="2" t="s">
        <v>4</v>
      </c>
      <c r="C706" s="3" t="s">
        <v>5</v>
      </c>
      <c r="D706" s="4" t="s">
        <v>6</v>
      </c>
      <c r="F706" s="5" t="s">
        <v>167</v>
      </c>
      <c r="G706" s="4" t="n">
        <v>788</v>
      </c>
      <c r="H706" s="3" t="s">
        <v>164</v>
      </c>
      <c r="I706" s="6" t="n">
        <v>26</v>
      </c>
      <c r="K706" s="8" t="n">
        <v>810</v>
      </c>
      <c r="M706" s="5" t="n">
        <v>1</v>
      </c>
      <c r="N706" s="12" t="n">
        <f aca="false">IF(M706="CI",20,IF(M706=1,12,IF(M706=2,8,IF(M706=3,5,IF(M706=4,3,IF(M706=5,2,O706))))))</f>
        <v>12</v>
      </c>
      <c r="O706" s="13" t="n">
        <f aca="false">IF(M706="Q1",18,IF(M706="Q2",12,IF(M706="Q3",9,IF(M706="Q4",6,IF(M706="Q5",4,IF(M706="CQ",30,0))))))</f>
        <v>0</v>
      </c>
    </row>
    <row r="707" customFormat="false" ht="14.1" hidden="false" customHeight="true" outlineLevel="0" collapsed="false">
      <c r="C707" s="3" t="s">
        <v>5</v>
      </c>
      <c r="D707" s="8"/>
      <c r="E707" s="8"/>
      <c r="F707" s="8" t="s">
        <v>11</v>
      </c>
      <c r="G707" s="8" t="s">
        <v>2</v>
      </c>
      <c r="H707" s="8" t="str">
        <f aca="false">F708</f>
        <v>AC AM MS MC</v>
      </c>
      <c r="I707" s="6" t="s">
        <v>3</v>
      </c>
      <c r="J707" s="7" t="n">
        <v>10</v>
      </c>
      <c r="N707" s="12" t="n">
        <f aca="false">IF(M707="CI",20,IF(M707=1,12,IF(M707=2,8,IF(M707=3,5,IF(M707=4,3,IF(M707=5,2,O707))))))</f>
        <v>0</v>
      </c>
      <c r="O707" s="13" t="n">
        <f aca="false">IF(M707="Q1",18,IF(M707="Q2",12,IF(M707="Q3",9,IF(M707="Q4",6,IF(M707="Q5",4,IF(M707="CQ",30,0))))))</f>
        <v>0</v>
      </c>
    </row>
    <row r="708" customFormat="false" ht="14.1" hidden="false" customHeight="true" outlineLevel="0" collapsed="false">
      <c r="A708" s="1" t="n">
        <f aca="false">M708</f>
        <v>1</v>
      </c>
      <c r="B708" s="2" t="s">
        <v>4</v>
      </c>
      <c r="C708" s="3" t="s">
        <v>5</v>
      </c>
      <c r="D708" s="4" t="s">
        <v>12</v>
      </c>
      <c r="F708" s="5" t="s">
        <v>167</v>
      </c>
      <c r="G708" s="4" t="n">
        <v>103</v>
      </c>
      <c r="H708" s="3" t="s">
        <v>64</v>
      </c>
      <c r="I708" s="6" t="n">
        <v>26</v>
      </c>
      <c r="K708" s="8" t="n">
        <v>979</v>
      </c>
      <c r="L708" s="9" t="n">
        <v>89</v>
      </c>
      <c r="M708" s="5" t="n">
        <v>1</v>
      </c>
      <c r="N708" s="12" t="n">
        <f aca="false">IF(M708="CI",20,IF(M708=1,12,IF(M708=2,8,IF(M708=3,5,IF(M708=4,3,IF(M708=5,2,O708))))))</f>
        <v>12</v>
      </c>
      <c r="O708" s="13" t="n">
        <f aca="false">IF(M708="Q1",18,IF(M708="Q2",12,IF(M708="Q3",9,IF(M708="Q4",6,IF(M708="Q5",4,IF(M708="CQ",30,0))))))</f>
        <v>0</v>
      </c>
    </row>
    <row r="709" customFormat="false" ht="14.1" hidden="false" customHeight="true" outlineLevel="0" collapsed="false">
      <c r="A709" s="1" t="n">
        <f aca="false">M709</f>
        <v>2</v>
      </c>
      <c r="B709" s="2" t="s">
        <v>4</v>
      </c>
      <c r="C709" s="3" t="s">
        <v>5</v>
      </c>
      <c r="D709" s="4" t="s">
        <v>12</v>
      </c>
      <c r="F709" s="5" t="s">
        <v>167</v>
      </c>
      <c r="G709" s="4" t="n">
        <v>786</v>
      </c>
      <c r="H709" s="3" t="s">
        <v>164</v>
      </c>
      <c r="I709" s="6" t="n">
        <v>26</v>
      </c>
      <c r="K709" s="8" t="n">
        <v>805</v>
      </c>
      <c r="L709" s="9" t="n">
        <v>89</v>
      </c>
      <c r="M709" s="5" t="n">
        <v>2</v>
      </c>
      <c r="N709" s="12" t="n">
        <f aca="false">IF(M709="CI",20,IF(M709=1,12,IF(M709=2,8,IF(M709=3,5,IF(M709=4,3,IF(M709=5,2,O709))))))</f>
        <v>8</v>
      </c>
      <c r="O709" s="13" t="n">
        <f aca="false">IF(M709="Q1",18,IF(M709="Q2",12,IF(M709="Q3",9,IF(M709="Q4",6,IF(M709="Q5",4,IF(M709="CQ",30,0))))))</f>
        <v>0</v>
      </c>
    </row>
    <row r="710" customFormat="false" ht="14.1" hidden="false" customHeight="true" outlineLevel="0" collapsed="false">
      <c r="A710" s="1" t="n">
        <f aca="false">M710</f>
        <v>3</v>
      </c>
      <c r="B710" s="2" t="s">
        <v>4</v>
      </c>
      <c r="C710" s="3" t="s">
        <v>5</v>
      </c>
      <c r="D710" s="4" t="s">
        <v>12</v>
      </c>
      <c r="F710" s="5" t="s">
        <v>167</v>
      </c>
      <c r="G710" s="4" t="n">
        <v>87</v>
      </c>
      <c r="H710" s="3" t="s">
        <v>64</v>
      </c>
      <c r="I710" s="6" t="n">
        <v>26</v>
      </c>
      <c r="K710" s="8" t="n">
        <v>977</v>
      </c>
      <c r="M710" s="5" t="n">
        <v>3</v>
      </c>
      <c r="N710" s="12" t="n">
        <f aca="false">IF(M710="CI",20,IF(M710=1,12,IF(M710=2,8,IF(M710=3,5,IF(M710=4,3,IF(M710=5,2,O710))))))</f>
        <v>5</v>
      </c>
      <c r="O710" s="13" t="n">
        <f aca="false">IF(M710="Q1",18,IF(M710="Q2",12,IF(M710="Q3",9,IF(M710="Q4",6,IF(M710="Q5",4,IF(M710="CQ",30,0))))))</f>
        <v>0</v>
      </c>
    </row>
    <row r="711" customFormat="false" ht="14.1" hidden="false" customHeight="true" outlineLevel="0" collapsed="false">
      <c r="A711" s="1" t="n">
        <f aca="false">M711</f>
        <v>4</v>
      </c>
      <c r="B711" s="2" t="s">
        <v>4</v>
      </c>
      <c r="C711" s="3" t="s">
        <v>5</v>
      </c>
      <c r="D711" s="4" t="s">
        <v>12</v>
      </c>
      <c r="F711" s="5" t="s">
        <v>167</v>
      </c>
      <c r="G711" s="4" t="n">
        <v>106</v>
      </c>
      <c r="H711" s="3" t="s">
        <v>64</v>
      </c>
      <c r="I711" s="6" t="n">
        <v>26</v>
      </c>
      <c r="K711" s="8" t="n">
        <v>980</v>
      </c>
      <c r="M711" s="5" t="n">
        <v>4</v>
      </c>
      <c r="N711" s="12" t="n">
        <f aca="false">IF(M711="CI",20,IF(M711=1,12,IF(M711=2,8,IF(M711=3,5,IF(M711=4,3,IF(M711=5,2,O711))))))</f>
        <v>3</v>
      </c>
      <c r="O711" s="13" t="n">
        <f aca="false">IF(M711="Q1",18,IF(M711="Q2",12,IF(M711="Q3",9,IF(M711="Q4",6,IF(M711="Q5",4,IF(M711="CQ",30,0))))))</f>
        <v>0</v>
      </c>
    </row>
    <row r="712" customFormat="false" ht="14.1" hidden="false" customHeight="true" outlineLevel="0" collapsed="false">
      <c r="A712" s="1" t="n">
        <f aca="false">M712</f>
        <v>5</v>
      </c>
      <c r="B712" s="2" t="s">
        <v>4</v>
      </c>
      <c r="C712" s="3" t="s">
        <v>5</v>
      </c>
      <c r="D712" s="4" t="s">
        <v>12</v>
      </c>
      <c r="F712" s="5" t="s">
        <v>167</v>
      </c>
      <c r="G712" s="4" t="n">
        <v>88</v>
      </c>
      <c r="H712" s="3" t="s">
        <v>64</v>
      </c>
      <c r="I712" s="6" t="n">
        <v>26</v>
      </c>
      <c r="K712" s="8" t="n">
        <v>978</v>
      </c>
      <c r="M712" s="5" t="n">
        <v>5</v>
      </c>
      <c r="N712" s="12" t="n">
        <f aca="false">IF(M712="CI",20,IF(M712=1,12,IF(M712=2,8,IF(M712=3,5,IF(M712=4,3,IF(M712=5,2,O712))))))</f>
        <v>2</v>
      </c>
      <c r="O712" s="13" t="n">
        <f aca="false">IF(M712="Q1",18,IF(M712="Q2",12,IF(M712="Q3",9,IF(M712="Q4",6,IF(M712="Q5",4,IF(M712="CQ",30,0))))))</f>
        <v>0</v>
      </c>
    </row>
    <row r="713" customFormat="false" ht="14.1" hidden="false" customHeight="true" outlineLevel="0" collapsed="false">
      <c r="C713" s="3" t="s">
        <v>5</v>
      </c>
      <c r="D713" s="8"/>
      <c r="E713" s="8"/>
      <c r="F713" s="8" t="s">
        <v>11</v>
      </c>
      <c r="G713" s="8" t="s">
        <v>2</v>
      </c>
      <c r="H713" s="8" t="str">
        <f aca="false">F714</f>
        <v>AC AM MS FM</v>
      </c>
      <c r="I713" s="6" t="s">
        <v>3</v>
      </c>
      <c r="J713" s="7" t="n">
        <v>1</v>
      </c>
      <c r="N713" s="12" t="n">
        <f aca="false">IF(M713="CI",20,IF(M713=1,12,IF(M713=2,8,IF(M713=3,5,IF(M713=4,3,IF(M713=5,2,O713))))))</f>
        <v>0</v>
      </c>
      <c r="O713" s="13" t="n">
        <f aca="false">IF(M713="Q1",18,IF(M713="Q2",12,IF(M713="Q3",9,IF(M713="Q4",6,IF(M713="Q5",4,IF(M713="CQ",30,0))))))</f>
        <v>0</v>
      </c>
    </row>
    <row r="714" customFormat="false" ht="14.1" hidden="false" customHeight="true" outlineLevel="0" collapsed="false">
      <c r="A714" s="1" t="n">
        <f aca="false">M714</f>
        <v>1</v>
      </c>
      <c r="B714" s="2" t="s">
        <v>4</v>
      </c>
      <c r="C714" s="3" t="s">
        <v>5</v>
      </c>
      <c r="D714" s="4" t="s">
        <v>6</v>
      </c>
      <c r="F714" s="5" t="s">
        <v>168</v>
      </c>
      <c r="G714" s="4" t="n">
        <v>857</v>
      </c>
      <c r="H714" s="3" t="s">
        <v>164</v>
      </c>
      <c r="I714" s="6" t="n">
        <v>26</v>
      </c>
      <c r="K714" s="8" t="n">
        <v>813</v>
      </c>
      <c r="L714" s="9" t="n">
        <v>360</v>
      </c>
      <c r="M714" s="5" t="n">
        <v>1</v>
      </c>
      <c r="N714" s="12" t="n">
        <f aca="false">IF(M714="CI",20,IF(M714=1,12,IF(M714=2,8,IF(M714=3,5,IF(M714=4,3,IF(M714=5,2,O714))))))</f>
        <v>12</v>
      </c>
      <c r="O714" s="13" t="n">
        <f aca="false">IF(M714="Q1",18,IF(M714="Q2",12,IF(M714="Q3",9,IF(M714="Q4",6,IF(M714="Q5",4,IF(M714="CQ",30,0))))))</f>
        <v>0</v>
      </c>
    </row>
    <row r="715" customFormat="false" ht="14.1" hidden="false" customHeight="true" outlineLevel="0" collapsed="false">
      <c r="A715" s="1" t="n">
        <f aca="false">M715</f>
        <v>1</v>
      </c>
      <c r="B715" s="2" t="s">
        <v>4</v>
      </c>
      <c r="C715" s="3" t="s">
        <v>5</v>
      </c>
      <c r="D715" s="4" t="s">
        <v>6</v>
      </c>
      <c r="F715" s="5" t="s">
        <v>168</v>
      </c>
      <c r="G715" s="4" t="n">
        <v>699</v>
      </c>
      <c r="H715" s="3" t="s">
        <v>164</v>
      </c>
      <c r="I715" s="6" t="n">
        <v>26</v>
      </c>
      <c r="K715" s="8" t="n">
        <v>814</v>
      </c>
      <c r="M715" s="5" t="n">
        <v>1</v>
      </c>
      <c r="N715" s="12" t="n">
        <f aca="false">IF(M715="CI",20,IF(M715=1,12,IF(M715=2,8,IF(M715=3,5,IF(M715=4,3,IF(M715=5,2,O715))))))</f>
        <v>12</v>
      </c>
      <c r="O715" s="13" t="n">
        <f aca="false">IF(M715="Q1",18,IF(M715="Q2",12,IF(M715="Q3",9,IF(M715="Q4",6,IF(M715="Q5",4,IF(M715="CQ",30,0))))))</f>
        <v>0</v>
      </c>
    </row>
    <row r="716" customFormat="false" ht="14.1" hidden="false" customHeight="true" outlineLevel="0" collapsed="false">
      <c r="A716" s="1" t="n">
        <f aca="false">M716</f>
        <v>1</v>
      </c>
      <c r="B716" s="2" t="s">
        <v>4</v>
      </c>
      <c r="C716" s="3" t="s">
        <v>5</v>
      </c>
      <c r="D716" s="4" t="s">
        <v>6</v>
      </c>
      <c r="F716" s="5" t="s">
        <v>168</v>
      </c>
      <c r="G716" s="4" t="n">
        <v>783</v>
      </c>
      <c r="H716" s="3" t="s">
        <v>164</v>
      </c>
      <c r="I716" s="6" t="n">
        <v>26</v>
      </c>
      <c r="K716" s="8" t="n">
        <v>815</v>
      </c>
      <c r="M716" s="5" t="n">
        <v>1</v>
      </c>
      <c r="N716" s="12" t="n">
        <f aca="false">IF(M716="CI",20,IF(M716=1,12,IF(M716=2,8,IF(M716=3,5,IF(M716=4,3,IF(M716=5,2,O716))))))</f>
        <v>12</v>
      </c>
      <c r="O716" s="13" t="n">
        <f aca="false">IF(M716="Q1",18,IF(M716="Q2",12,IF(M716="Q3",9,IF(M716="Q4",6,IF(M716="Q5",4,IF(M716="CQ",30,0))))))</f>
        <v>0</v>
      </c>
    </row>
    <row r="717" customFormat="false" ht="14.1" hidden="false" customHeight="true" outlineLevel="0" collapsed="false">
      <c r="A717" s="1" t="n">
        <f aca="false">M717</f>
        <v>1</v>
      </c>
      <c r="B717" s="2" t="s">
        <v>4</v>
      </c>
      <c r="C717" s="3" t="s">
        <v>5</v>
      </c>
      <c r="D717" s="4" t="s">
        <v>6</v>
      </c>
      <c r="F717" s="5" t="s">
        <v>168</v>
      </c>
      <c r="G717" s="4" t="n">
        <v>859</v>
      </c>
      <c r="H717" s="3" t="s">
        <v>164</v>
      </c>
      <c r="I717" s="6" t="n">
        <v>26</v>
      </c>
      <c r="K717" s="8" t="n">
        <v>816</v>
      </c>
      <c r="M717" s="5" t="n">
        <v>1</v>
      </c>
      <c r="N717" s="12" t="n">
        <f aca="false">IF(M717="CI",20,IF(M717=1,12,IF(M717=2,8,IF(M717=3,5,IF(M717=4,3,IF(M717=5,2,O717))))))</f>
        <v>12</v>
      </c>
      <c r="O717" s="13" t="n">
        <f aca="false">IF(M717="Q1",18,IF(M717="Q2",12,IF(M717="Q3",9,IF(M717="Q4",6,IF(M717="Q5",4,IF(M717="CQ",30,0))))))</f>
        <v>0</v>
      </c>
    </row>
    <row r="718" customFormat="false" ht="14.1" hidden="false" customHeight="true" outlineLevel="0" collapsed="false">
      <c r="C718" s="3" t="s">
        <v>5</v>
      </c>
      <c r="D718" s="8"/>
      <c r="E718" s="8"/>
      <c r="F718" s="8" t="s">
        <v>11</v>
      </c>
      <c r="G718" s="8" t="s">
        <v>2</v>
      </c>
      <c r="H718" s="8" t="str">
        <f aca="false">F719</f>
        <v>AC AM MS FM</v>
      </c>
      <c r="I718" s="6" t="s">
        <v>3</v>
      </c>
      <c r="J718" s="7" t="n">
        <v>7</v>
      </c>
      <c r="N718" s="12" t="n">
        <f aca="false">IF(M718="CI",20,IF(M718=1,12,IF(M718=2,8,IF(M718=3,5,IF(M718=4,3,IF(M718=5,2,O718))))))</f>
        <v>0</v>
      </c>
      <c r="O718" s="13" t="n">
        <f aca="false">IF(M718="Q1",18,IF(M718="Q2",12,IF(M718="Q3",9,IF(M718="Q4",6,IF(M718="Q5",4,IF(M718="CQ",30,0))))))</f>
        <v>0</v>
      </c>
    </row>
    <row r="719" customFormat="false" ht="14.1" hidden="false" customHeight="true" outlineLevel="0" collapsed="false">
      <c r="A719" s="1" t="n">
        <f aca="false">M719</f>
        <v>1</v>
      </c>
      <c r="B719" s="2" t="s">
        <v>4</v>
      </c>
      <c r="C719" s="3" t="s">
        <v>5</v>
      </c>
      <c r="D719" s="4" t="s">
        <v>12</v>
      </c>
      <c r="F719" s="5" t="s">
        <v>168</v>
      </c>
      <c r="G719" s="4" t="n">
        <v>154</v>
      </c>
      <c r="H719" s="3" t="s">
        <v>64</v>
      </c>
      <c r="I719" s="6" t="n">
        <v>26</v>
      </c>
      <c r="K719" s="8" t="n">
        <v>986</v>
      </c>
      <c r="L719" s="9" t="n">
        <v>89</v>
      </c>
      <c r="M719" s="5" t="n">
        <v>1</v>
      </c>
      <c r="N719" s="12" t="n">
        <f aca="false">IF(M719="CI",20,IF(M719=1,12,IF(M719=2,8,IF(M719=3,5,IF(M719=4,3,IF(M719=5,2,O719))))))</f>
        <v>12</v>
      </c>
      <c r="O719" s="13" t="n">
        <f aca="false">IF(M719="Q1",18,IF(M719="Q2",12,IF(M719="Q3",9,IF(M719="Q4",6,IF(M719="Q5",4,IF(M719="CQ",30,0))))))</f>
        <v>0</v>
      </c>
    </row>
    <row r="720" customFormat="false" ht="14.1" hidden="false" customHeight="true" outlineLevel="0" collapsed="false">
      <c r="A720" s="1" t="n">
        <f aca="false">M720</f>
        <v>2</v>
      </c>
      <c r="B720" s="2" t="s">
        <v>4</v>
      </c>
      <c r="C720" s="3" t="s">
        <v>5</v>
      </c>
      <c r="D720" s="4" t="s">
        <v>12</v>
      </c>
      <c r="F720" s="5" t="s">
        <v>168</v>
      </c>
      <c r="G720" s="4" t="n">
        <v>102</v>
      </c>
      <c r="H720" s="3" t="s">
        <v>64</v>
      </c>
      <c r="I720" s="6" t="n">
        <v>26</v>
      </c>
      <c r="K720" s="8" t="n">
        <v>984</v>
      </c>
      <c r="L720" s="9" t="n">
        <v>89</v>
      </c>
      <c r="M720" s="5" t="n">
        <v>2</v>
      </c>
      <c r="N720" s="12" t="n">
        <f aca="false">IF(M720="CI",20,IF(M720=1,12,IF(M720=2,8,IF(M720=3,5,IF(M720=4,3,IF(M720=5,2,O720))))))</f>
        <v>8</v>
      </c>
      <c r="O720" s="13" t="n">
        <f aca="false">IF(M720="Q1",18,IF(M720="Q2",12,IF(M720="Q3",9,IF(M720="Q4",6,IF(M720="Q5",4,IF(M720="CQ",30,0))))))</f>
        <v>0</v>
      </c>
    </row>
    <row r="721" customFormat="false" ht="14.1" hidden="false" customHeight="true" outlineLevel="0" collapsed="false">
      <c r="A721" s="1" t="n">
        <f aca="false">M721</f>
        <v>3</v>
      </c>
      <c r="B721" s="2" t="s">
        <v>4</v>
      </c>
      <c r="C721" s="3" t="s">
        <v>5</v>
      </c>
      <c r="D721" s="4" t="s">
        <v>12</v>
      </c>
      <c r="F721" s="5" t="s">
        <v>168</v>
      </c>
      <c r="G721" s="4" t="n">
        <v>89</v>
      </c>
      <c r="H721" s="3" t="s">
        <v>64</v>
      </c>
      <c r="I721" s="6" t="n">
        <v>26</v>
      </c>
      <c r="K721" s="8" t="n">
        <v>983</v>
      </c>
      <c r="M721" s="5" t="n">
        <v>3</v>
      </c>
      <c r="N721" s="12" t="n">
        <f aca="false">IF(M721="CI",20,IF(M721=1,12,IF(M721=2,8,IF(M721=3,5,IF(M721=4,3,IF(M721=5,2,O721))))))</f>
        <v>5</v>
      </c>
      <c r="O721" s="13" t="n">
        <f aca="false">IF(M721="Q1",18,IF(M721="Q2",12,IF(M721="Q3",9,IF(M721="Q4",6,IF(M721="Q5",4,IF(M721="CQ",30,0))))))</f>
        <v>0</v>
      </c>
    </row>
    <row r="722" customFormat="false" ht="14.1" hidden="false" customHeight="true" outlineLevel="0" collapsed="false">
      <c r="A722" s="1" t="n">
        <f aca="false">M722</f>
        <v>4</v>
      </c>
      <c r="B722" s="2" t="s">
        <v>4</v>
      </c>
      <c r="C722" s="3" t="s">
        <v>5</v>
      </c>
      <c r="D722" s="4" t="s">
        <v>12</v>
      </c>
      <c r="F722" s="5" t="s">
        <v>168</v>
      </c>
      <c r="G722" s="4" t="n">
        <v>107</v>
      </c>
      <c r="H722" s="3" t="s">
        <v>64</v>
      </c>
      <c r="I722" s="6" t="n">
        <v>26</v>
      </c>
      <c r="K722" s="8" t="n">
        <v>985</v>
      </c>
      <c r="M722" s="5" t="n">
        <v>4</v>
      </c>
      <c r="N722" s="12" t="n">
        <f aca="false">IF(M722="CI",20,IF(M722=1,12,IF(M722=2,8,IF(M722=3,5,IF(M722=4,3,IF(M722=5,2,O722))))))</f>
        <v>3</v>
      </c>
      <c r="O722" s="13" t="n">
        <f aca="false">IF(M722="Q1",18,IF(M722="Q2",12,IF(M722="Q3",9,IF(M722="Q4",6,IF(M722="Q5",4,IF(M722="CQ",30,0))))))</f>
        <v>0</v>
      </c>
    </row>
    <row r="723" customFormat="false" ht="14.1" hidden="false" customHeight="true" outlineLevel="0" collapsed="false">
      <c r="A723" s="1" t="n">
        <f aca="false">M723</f>
        <v>5</v>
      </c>
      <c r="B723" s="2" t="s">
        <v>4</v>
      </c>
      <c r="C723" s="3" t="s">
        <v>5</v>
      </c>
      <c r="D723" s="4" t="s">
        <v>12</v>
      </c>
      <c r="F723" s="5" t="s">
        <v>168</v>
      </c>
      <c r="G723" s="4" t="n">
        <v>868</v>
      </c>
      <c r="H723" s="3" t="s">
        <v>164</v>
      </c>
      <c r="I723" s="6" t="n">
        <v>26</v>
      </c>
      <c r="K723" s="8" t="n">
        <v>811</v>
      </c>
      <c r="M723" s="5" t="n">
        <v>5</v>
      </c>
      <c r="N723" s="12" t="n">
        <f aca="false">IF(M723="CI",20,IF(M723=1,12,IF(M723=2,8,IF(M723=3,5,IF(M723=4,3,IF(M723=5,2,O723))))))</f>
        <v>2</v>
      </c>
      <c r="O723" s="13" t="n">
        <f aca="false">IF(M723="Q1",18,IF(M723="Q2",12,IF(M723="Q3",9,IF(M723="Q4",6,IF(M723="Q5",4,IF(M723="CQ",30,0))))))</f>
        <v>0</v>
      </c>
    </row>
    <row r="724" customFormat="false" ht="14.1" hidden="false" customHeight="true" outlineLevel="0" collapsed="false">
      <c r="C724" s="3" t="s">
        <v>5</v>
      </c>
      <c r="D724" s="8"/>
      <c r="E724" s="8"/>
      <c r="F724" s="8" t="s">
        <v>11</v>
      </c>
      <c r="G724" s="8" t="s">
        <v>2</v>
      </c>
      <c r="H724" s="8" t="str">
        <f aca="false">F725</f>
        <v>AC AM MF MS MC</v>
      </c>
      <c r="I724" s="6" t="s">
        <v>3</v>
      </c>
      <c r="J724" s="7" t="n">
        <v>5</v>
      </c>
      <c r="N724" s="12" t="n">
        <f aca="false">IF(M724="CI",20,IF(M724=1,12,IF(M724=2,8,IF(M724=3,5,IF(M724=4,3,IF(M724=5,2,O724))))))</f>
        <v>0</v>
      </c>
      <c r="O724" s="13" t="n">
        <f aca="false">IF(M724="Q1",18,IF(M724="Q2",12,IF(M724="Q3",9,IF(M724="Q4",6,IF(M724="Q5",4,IF(M724="CQ",30,0))))))</f>
        <v>0</v>
      </c>
    </row>
    <row r="725" customFormat="false" ht="14.1" hidden="false" customHeight="true" outlineLevel="0" collapsed="false">
      <c r="A725" s="1" t="n">
        <f aca="false">M725</f>
        <v>1</v>
      </c>
      <c r="B725" s="2" t="s">
        <v>4</v>
      </c>
      <c r="C725" s="3" t="s">
        <v>5</v>
      </c>
      <c r="D725" s="4" t="s">
        <v>12</v>
      </c>
      <c r="F725" s="5" t="s">
        <v>169</v>
      </c>
      <c r="G725" s="4" t="n">
        <v>176</v>
      </c>
      <c r="H725" s="3" t="s">
        <v>64</v>
      </c>
      <c r="I725" s="6" t="n">
        <v>26</v>
      </c>
      <c r="K725" s="8" t="n">
        <v>991</v>
      </c>
      <c r="L725" s="9" t="n">
        <v>89</v>
      </c>
      <c r="M725" s="5" t="n">
        <v>1</v>
      </c>
      <c r="N725" s="12" t="n">
        <f aca="false">IF(M725="CI",20,IF(M725=1,12,IF(M725=2,8,IF(M725=3,5,IF(M725=4,3,IF(M725=5,2,O725))))))</f>
        <v>12</v>
      </c>
      <c r="O725" s="13" t="n">
        <f aca="false">IF(M725="Q1",18,IF(M725="Q2",12,IF(M725="Q3",9,IF(M725="Q4",6,IF(M725="Q5",4,IF(M725="CQ",30,0))))))</f>
        <v>0</v>
      </c>
    </row>
    <row r="726" customFormat="false" ht="14.1" hidden="false" customHeight="true" outlineLevel="0" collapsed="false">
      <c r="A726" s="1" t="n">
        <f aca="false">M726</f>
        <v>2</v>
      </c>
      <c r="B726" s="2" t="s">
        <v>4</v>
      </c>
      <c r="C726" s="3" t="s">
        <v>5</v>
      </c>
      <c r="D726" s="4" t="s">
        <v>12</v>
      </c>
      <c r="F726" s="5" t="s">
        <v>169</v>
      </c>
      <c r="G726" s="4" t="n">
        <v>97</v>
      </c>
      <c r="H726" s="3" t="s">
        <v>64</v>
      </c>
      <c r="I726" s="6" t="n">
        <v>26</v>
      </c>
      <c r="K726" s="8" t="n">
        <v>988</v>
      </c>
      <c r="L726" s="9" t="n">
        <v>88</v>
      </c>
      <c r="M726" s="5" t="n">
        <v>2</v>
      </c>
      <c r="N726" s="12" t="n">
        <f aca="false">IF(M726="CI",20,IF(M726=1,12,IF(M726=2,8,IF(M726=3,5,IF(M726=4,3,IF(M726=5,2,O726))))))</f>
        <v>8</v>
      </c>
      <c r="O726" s="13" t="n">
        <f aca="false">IF(M726="Q1",18,IF(M726="Q2",12,IF(M726="Q3",9,IF(M726="Q4",6,IF(M726="Q5",4,IF(M726="CQ",30,0))))))</f>
        <v>0</v>
      </c>
    </row>
    <row r="727" customFormat="false" ht="14.1" hidden="false" customHeight="true" outlineLevel="0" collapsed="false">
      <c r="A727" s="1" t="n">
        <f aca="false">M727</f>
        <v>3</v>
      </c>
      <c r="B727" s="2" t="s">
        <v>4</v>
      </c>
      <c r="C727" s="3" t="s">
        <v>5</v>
      </c>
      <c r="D727" s="4" t="s">
        <v>12</v>
      </c>
      <c r="F727" s="5" t="s">
        <v>169</v>
      </c>
      <c r="G727" s="4" t="n">
        <v>175</v>
      </c>
      <c r="H727" s="3" t="s">
        <v>64</v>
      </c>
      <c r="I727" s="6" t="n">
        <v>26</v>
      </c>
      <c r="K727" s="8" t="n">
        <v>990</v>
      </c>
      <c r="M727" s="5" t="n">
        <v>3</v>
      </c>
      <c r="N727" s="12" t="n">
        <f aca="false">IF(M727="CI",20,IF(M727=1,12,IF(M727=2,8,IF(M727=3,5,IF(M727=4,3,IF(M727=5,2,O727))))))</f>
        <v>5</v>
      </c>
      <c r="O727" s="13" t="n">
        <f aca="false">IF(M727="Q1",18,IF(M727="Q2",12,IF(M727="Q3",9,IF(M727="Q4",6,IF(M727="Q5",4,IF(M727="CQ",30,0))))))</f>
        <v>0</v>
      </c>
    </row>
    <row r="728" customFormat="false" ht="14.1" hidden="false" customHeight="true" outlineLevel="0" collapsed="false">
      <c r="A728" s="1" t="n">
        <f aca="false">M728</f>
        <v>4</v>
      </c>
      <c r="B728" s="2" t="s">
        <v>4</v>
      </c>
      <c r="C728" s="3" t="s">
        <v>5</v>
      </c>
      <c r="D728" s="4" t="s">
        <v>12</v>
      </c>
      <c r="F728" s="5" t="s">
        <v>169</v>
      </c>
      <c r="G728" s="4" t="n">
        <v>112</v>
      </c>
      <c r="H728" s="3" t="s">
        <v>64</v>
      </c>
      <c r="I728" s="6" t="n">
        <v>26</v>
      </c>
      <c r="K728" s="8" t="n">
        <v>989</v>
      </c>
      <c r="M728" s="5" t="n">
        <v>4</v>
      </c>
      <c r="N728" s="12" t="n">
        <f aca="false">IF(M728="CI",20,IF(M728=1,12,IF(M728=2,8,IF(M728=3,5,IF(M728=4,3,IF(M728=5,2,O728))))))</f>
        <v>3</v>
      </c>
      <c r="O728" s="13" t="n">
        <f aca="false">IF(M728="Q1",18,IF(M728="Q2",12,IF(M728="Q3",9,IF(M728="Q4",6,IF(M728="Q5",4,IF(M728="CQ",30,0))))))</f>
        <v>0</v>
      </c>
    </row>
    <row r="729" customFormat="false" ht="14.1" hidden="false" customHeight="true" outlineLevel="0" collapsed="false">
      <c r="A729" s="1" t="n">
        <f aca="false">M729</f>
        <v>5</v>
      </c>
      <c r="B729" s="2" t="s">
        <v>4</v>
      </c>
      <c r="C729" s="3" t="s">
        <v>5</v>
      </c>
      <c r="D729" s="4" t="s">
        <v>12</v>
      </c>
      <c r="F729" s="5" t="s">
        <v>169</v>
      </c>
      <c r="G729" s="4" t="n">
        <v>22</v>
      </c>
      <c r="H729" s="3" t="s">
        <v>64</v>
      </c>
      <c r="I729" s="6" t="n">
        <v>26</v>
      </c>
      <c r="K729" s="8" t="n">
        <v>987</v>
      </c>
      <c r="M729" s="5" t="n">
        <v>5</v>
      </c>
      <c r="N729" s="12" t="n">
        <f aca="false">IF(M729="CI",20,IF(M729=1,12,IF(M729=2,8,IF(M729=3,5,IF(M729=4,3,IF(M729=5,2,O729))))))</f>
        <v>2</v>
      </c>
      <c r="O729" s="13" t="n">
        <f aca="false">IF(M729="Q1",18,IF(M729="Q2",12,IF(M729="Q3",9,IF(M729="Q4",6,IF(M729="Q5",4,IF(M729="CQ",30,0))))))</f>
        <v>0</v>
      </c>
    </row>
    <row r="730" customFormat="false" ht="14.1" hidden="false" customHeight="true" outlineLevel="0" collapsed="false">
      <c r="C730" s="3" t="s">
        <v>5</v>
      </c>
      <c r="D730" s="8"/>
      <c r="E730" s="8"/>
      <c r="F730" s="8" t="s">
        <v>11</v>
      </c>
      <c r="G730" s="8" t="s">
        <v>2</v>
      </c>
      <c r="H730" s="8" t="str">
        <f aca="false">F731</f>
        <v>AC AM MF MS FM</v>
      </c>
      <c r="I730" s="6" t="s">
        <v>3</v>
      </c>
      <c r="J730" s="7" t="n">
        <v>1</v>
      </c>
      <c r="N730" s="12" t="n">
        <f aca="false">IF(M730="CI",20,IF(M730=1,12,IF(M730=2,8,IF(M730=3,5,IF(M730=4,3,IF(M730=5,2,O730))))))</f>
        <v>0</v>
      </c>
      <c r="O730" s="13" t="n">
        <f aca="false">IF(M730="Q1",18,IF(M730="Q2",12,IF(M730="Q3",9,IF(M730="Q4",6,IF(M730="Q5",4,IF(M730="CQ",30,0))))))</f>
        <v>0</v>
      </c>
    </row>
    <row r="731" customFormat="false" ht="14.1" hidden="false" customHeight="true" outlineLevel="0" collapsed="false">
      <c r="A731" s="1" t="n">
        <f aca="false">M731</f>
        <v>1</v>
      </c>
      <c r="B731" s="2" t="s">
        <v>4</v>
      </c>
      <c r="C731" s="3" t="s">
        <v>5</v>
      </c>
      <c r="D731" s="4" t="s">
        <v>12</v>
      </c>
      <c r="F731" s="5" t="s">
        <v>170</v>
      </c>
      <c r="G731" s="4" t="n">
        <v>99</v>
      </c>
      <c r="H731" s="3" t="s">
        <v>64</v>
      </c>
      <c r="I731" s="6" t="n">
        <v>26</v>
      </c>
      <c r="K731" s="8" t="n">
        <v>993</v>
      </c>
      <c r="L731" s="9" t="n">
        <v>89</v>
      </c>
      <c r="M731" s="5" t="n">
        <v>1</v>
      </c>
      <c r="N731" s="12" t="n">
        <f aca="false">IF(M731="CI",20,IF(M731=1,12,IF(M731=2,8,IF(M731=3,5,IF(M731=4,3,IF(M731=5,2,O731))))))</f>
        <v>12</v>
      </c>
      <c r="O731" s="13" t="n">
        <f aca="false">IF(M731="Q1",18,IF(M731="Q2",12,IF(M731="Q3",9,IF(M731="Q4",6,IF(M731="Q5",4,IF(M731="CQ",30,0))))))</f>
        <v>0</v>
      </c>
    </row>
    <row r="732" customFormat="false" ht="14.1" hidden="false" customHeight="true" outlineLevel="0" collapsed="false">
      <c r="A732" s="1" t="n">
        <f aca="false">M732</f>
        <v>2</v>
      </c>
      <c r="B732" s="2" t="s">
        <v>4</v>
      </c>
      <c r="C732" s="3" t="s">
        <v>5</v>
      </c>
      <c r="D732" s="4" t="s">
        <v>12</v>
      </c>
      <c r="F732" s="5" t="s">
        <v>170</v>
      </c>
      <c r="G732" s="4" t="n">
        <v>36</v>
      </c>
      <c r="H732" s="3" t="s">
        <v>64</v>
      </c>
      <c r="I732" s="6" t="n">
        <v>26</v>
      </c>
      <c r="K732" s="8" t="n">
        <v>992</v>
      </c>
      <c r="L732" s="9" t="n">
        <v>88</v>
      </c>
      <c r="M732" s="5" t="n">
        <v>2</v>
      </c>
      <c r="N732" s="12" t="n">
        <f aca="false">IF(M732="CI",20,IF(M732=1,12,IF(M732=2,8,IF(M732=3,5,IF(M732=4,3,IF(M732=5,2,O732))))))</f>
        <v>8</v>
      </c>
      <c r="O732" s="13" t="n">
        <f aca="false">IF(M732="Q1",18,IF(M732="Q2",12,IF(M732="Q3",9,IF(M732="Q4",6,IF(M732="Q5",4,IF(M732="CQ",30,0))))))</f>
        <v>0</v>
      </c>
    </row>
    <row r="733" customFormat="false" ht="14.1" hidden="false" customHeight="true" outlineLevel="0" collapsed="false">
      <c r="A733" s="1" t="n">
        <f aca="false">M733</f>
        <v>3</v>
      </c>
      <c r="B733" s="2" t="s">
        <v>4</v>
      </c>
      <c r="C733" s="3" t="s">
        <v>5</v>
      </c>
      <c r="D733" s="4" t="s">
        <v>12</v>
      </c>
      <c r="F733" s="5" t="s">
        <v>170</v>
      </c>
      <c r="G733" s="4" t="n">
        <v>111</v>
      </c>
      <c r="H733" s="3" t="s">
        <v>64</v>
      </c>
      <c r="I733" s="6" t="n">
        <v>26</v>
      </c>
      <c r="K733" s="8" t="n">
        <v>996</v>
      </c>
      <c r="M733" s="5" t="n">
        <v>3</v>
      </c>
      <c r="N733" s="12" t="n">
        <f aca="false">IF(M733="CI",20,IF(M733=1,12,IF(M733=2,8,IF(M733=3,5,IF(M733=4,3,IF(M733=5,2,O733))))))</f>
        <v>5</v>
      </c>
      <c r="O733" s="13" t="n">
        <f aca="false">IF(M733="Q1",18,IF(M733="Q2",12,IF(M733="Q3",9,IF(M733="Q4",6,IF(M733="Q5",4,IF(M733="CQ",30,0))))))</f>
        <v>0</v>
      </c>
    </row>
    <row r="734" customFormat="false" ht="14.1" hidden="false" customHeight="true" outlineLevel="0" collapsed="false">
      <c r="A734" s="1" t="n">
        <f aca="false">M734</f>
        <v>4</v>
      </c>
      <c r="B734" s="2" t="s">
        <v>4</v>
      </c>
      <c r="C734" s="3" t="s">
        <v>5</v>
      </c>
      <c r="D734" s="4" t="s">
        <v>12</v>
      </c>
      <c r="F734" s="5" t="s">
        <v>170</v>
      </c>
      <c r="G734" s="4" t="n">
        <v>24</v>
      </c>
      <c r="H734" s="3" t="s">
        <v>64</v>
      </c>
      <c r="I734" s="6" t="n">
        <v>26</v>
      </c>
      <c r="K734" s="8" t="n">
        <v>994</v>
      </c>
      <c r="M734" s="5" t="n">
        <v>4</v>
      </c>
      <c r="N734" s="12" t="n">
        <f aca="false">IF(M734="CI",20,IF(M734=1,12,IF(M734=2,8,IF(M734=3,5,IF(M734=4,3,IF(M734=5,2,O734))))))</f>
        <v>3</v>
      </c>
      <c r="O734" s="13" t="n">
        <f aca="false">IF(M734="Q1",18,IF(M734="Q2",12,IF(M734="Q3",9,IF(M734="Q4",6,IF(M734="Q5",4,IF(M734="CQ",30,0))))))</f>
        <v>0</v>
      </c>
    </row>
    <row r="735" customFormat="false" ht="14.1" hidden="false" customHeight="true" outlineLevel="0" collapsed="false">
      <c r="A735" s="1" t="n">
        <f aca="false">M735</f>
        <v>5</v>
      </c>
      <c r="B735" s="2" t="s">
        <v>4</v>
      </c>
      <c r="C735" s="3" t="s">
        <v>5</v>
      </c>
      <c r="D735" s="4" t="s">
        <v>12</v>
      </c>
      <c r="F735" s="5" t="s">
        <v>170</v>
      </c>
      <c r="G735" s="4" t="n">
        <v>110</v>
      </c>
      <c r="H735" s="3" t="s">
        <v>64</v>
      </c>
      <c r="I735" s="6" t="n">
        <v>26</v>
      </c>
      <c r="K735" s="8" t="n">
        <v>995</v>
      </c>
      <c r="M735" s="5" t="n">
        <v>5</v>
      </c>
      <c r="N735" s="12" t="n">
        <f aca="false">IF(M735="CI",20,IF(M735=1,12,IF(M735=2,8,IF(M735=3,5,IF(M735=4,3,IF(M735=5,2,O735))))))</f>
        <v>2</v>
      </c>
      <c r="O735" s="13" t="n">
        <f aca="false">IF(M735="Q1",18,IF(M735="Q2",12,IF(M735="Q3",9,IF(M735="Q4",6,IF(M735="Q5",4,IF(M735="CQ",30,0))))))</f>
        <v>0</v>
      </c>
    </row>
    <row r="736" customFormat="false" ht="14.1" hidden="false" customHeight="true" outlineLevel="0" collapsed="false">
      <c r="C736" s="3" t="s">
        <v>5</v>
      </c>
      <c r="D736" s="8"/>
      <c r="E736" s="8"/>
      <c r="F736" s="8" t="s">
        <v>11</v>
      </c>
      <c r="G736" s="8" t="s">
        <v>2</v>
      </c>
      <c r="H736" s="8" t="str">
        <f aca="false">F737</f>
        <v>AC VM MS FM</v>
      </c>
      <c r="I736" s="6" t="s">
        <v>3</v>
      </c>
      <c r="J736" s="7" t="n">
        <v>3</v>
      </c>
      <c r="N736" s="12" t="n">
        <f aca="false">IF(M736="CI",20,IF(M736=1,12,IF(M736=2,8,IF(M736=3,5,IF(M736=4,3,IF(M736=5,2,O736))))))</f>
        <v>0</v>
      </c>
      <c r="O736" s="13" t="n">
        <f aca="false">IF(M736="Q1",18,IF(M736="Q2",12,IF(M736="Q3",9,IF(M736="Q4",6,IF(M736="Q5",4,IF(M736="CQ",30,0))))))</f>
        <v>0</v>
      </c>
    </row>
    <row r="737" customFormat="false" ht="14.1" hidden="false" customHeight="true" outlineLevel="0" collapsed="false">
      <c r="A737" s="1" t="n">
        <f aca="false">M737</f>
        <v>1</v>
      </c>
      <c r="B737" s="2" t="s">
        <v>4</v>
      </c>
      <c r="C737" s="3" t="s">
        <v>5</v>
      </c>
      <c r="D737" s="4" t="s">
        <v>12</v>
      </c>
      <c r="F737" s="5" t="s">
        <v>171</v>
      </c>
      <c r="G737" s="4" t="n">
        <v>116</v>
      </c>
      <c r="H737" s="3" t="s">
        <v>31</v>
      </c>
      <c r="I737" s="6" t="n">
        <v>26</v>
      </c>
      <c r="K737" s="8" t="n">
        <v>398</v>
      </c>
      <c r="L737" s="9" t="n">
        <v>87</v>
      </c>
      <c r="M737" s="5" t="n">
        <v>1</v>
      </c>
      <c r="N737" s="12" t="n">
        <f aca="false">IF(M737="CI",20,IF(M737=1,12,IF(M737=2,8,IF(M737=3,5,IF(M737=4,3,IF(M737=5,2,O737))))))</f>
        <v>12</v>
      </c>
      <c r="O737" s="13" t="n">
        <f aca="false">IF(M737="Q1",18,IF(M737="Q2",12,IF(M737="Q3",9,IF(M737="Q4",6,IF(M737="Q5",4,IF(M737="CQ",30,0))))))</f>
        <v>0</v>
      </c>
    </row>
    <row r="738" customFormat="false" ht="14.1" hidden="false" customHeight="true" outlineLevel="0" collapsed="false">
      <c r="A738" s="1" t="n">
        <f aca="false">M738</f>
        <v>2</v>
      </c>
      <c r="B738" s="2" t="s">
        <v>4</v>
      </c>
      <c r="C738" s="3" t="s">
        <v>5</v>
      </c>
      <c r="D738" s="4" t="s">
        <v>12</v>
      </c>
      <c r="F738" s="5" t="s">
        <v>171</v>
      </c>
      <c r="G738" s="4" t="n">
        <v>14</v>
      </c>
      <c r="H738" s="3" t="s">
        <v>31</v>
      </c>
      <c r="I738" s="6" t="n">
        <v>26</v>
      </c>
      <c r="K738" s="8" t="n">
        <v>397</v>
      </c>
      <c r="L738" s="9" t="n">
        <v>86</v>
      </c>
      <c r="M738" s="5" t="n">
        <v>2</v>
      </c>
      <c r="N738" s="12" t="n">
        <f aca="false">IF(M738="CI",20,IF(M738=1,12,IF(M738=2,8,IF(M738=3,5,IF(M738=4,3,IF(M738=5,2,O738))))))</f>
        <v>8</v>
      </c>
      <c r="O738" s="13" t="n">
        <f aca="false">IF(M738="Q1",18,IF(M738="Q2",12,IF(M738="Q3",9,IF(M738="Q4",6,IF(M738="Q5",4,IF(M738="CQ",30,0))))))</f>
        <v>0</v>
      </c>
    </row>
    <row r="739" customFormat="false" ht="14.1" hidden="false" customHeight="true" outlineLevel="0" collapsed="false">
      <c r="C739" s="3" t="s">
        <v>5</v>
      </c>
      <c r="D739" s="8"/>
      <c r="E739" s="8"/>
      <c r="F739" s="8" t="s">
        <v>11</v>
      </c>
      <c r="G739" s="8" t="s">
        <v>2</v>
      </c>
      <c r="H739" s="8" t="str">
        <f aca="false">F740</f>
        <v>AS CZ PR DO</v>
      </c>
      <c r="I739" s="6" t="s">
        <v>3</v>
      </c>
      <c r="J739" s="7" t="n">
        <v>2</v>
      </c>
      <c r="N739" s="12" t="n">
        <f aca="false">IF(M739="CI",20,IF(M739=1,12,IF(M739=2,8,IF(M739=3,5,IF(M739=4,3,IF(M739=5,2,O739))))))</f>
        <v>0</v>
      </c>
      <c r="O739" s="13" t="n">
        <f aca="false">IF(M739="Q1",18,IF(M739="Q2",12,IF(M739="Q3",9,IF(M739="Q4",6,IF(M739="Q5",4,IF(M739="CQ",30,0))))))</f>
        <v>0</v>
      </c>
    </row>
    <row r="740" customFormat="false" ht="14.1" hidden="false" customHeight="true" outlineLevel="0" collapsed="false">
      <c r="A740" s="1" t="n">
        <f aca="false">M740</f>
        <v>1</v>
      </c>
      <c r="B740" s="2" t="s">
        <v>4</v>
      </c>
      <c r="C740" s="3" t="s">
        <v>5</v>
      </c>
      <c r="D740" s="4" t="s">
        <v>12</v>
      </c>
      <c r="F740" s="5" t="s">
        <v>172</v>
      </c>
      <c r="G740" s="4" t="n">
        <v>48</v>
      </c>
      <c r="H740" s="3" t="s">
        <v>54</v>
      </c>
      <c r="I740" s="6" t="n">
        <v>27</v>
      </c>
      <c r="K740" s="8" t="n">
        <v>539</v>
      </c>
      <c r="L740" s="9" t="n">
        <v>88</v>
      </c>
      <c r="M740" s="5" t="n">
        <v>1</v>
      </c>
      <c r="N740" s="12" t="n">
        <f aca="false">IF(M740="CI",20,IF(M740=1,12,IF(M740=2,8,IF(M740=3,5,IF(M740=4,3,IF(M740=5,2,O740))))))</f>
        <v>12</v>
      </c>
      <c r="O740" s="13" t="n">
        <f aca="false">IF(M740="Q1",18,IF(M740="Q2",12,IF(M740="Q3",9,IF(M740="Q4",6,IF(M740="Q5",4,IF(M740="CQ",30,0))))))</f>
        <v>0</v>
      </c>
    </row>
    <row r="741" customFormat="false" ht="14.1" hidden="false" customHeight="true" outlineLevel="0" collapsed="false">
      <c r="A741" s="1" t="n">
        <f aca="false">M741</f>
        <v>2</v>
      </c>
      <c r="B741" s="2" t="s">
        <v>4</v>
      </c>
      <c r="C741" s="3" t="s">
        <v>5</v>
      </c>
      <c r="D741" s="4" t="s">
        <v>12</v>
      </c>
      <c r="F741" s="5" t="s">
        <v>172</v>
      </c>
      <c r="G741" s="4" t="n">
        <v>47</v>
      </c>
      <c r="H741" s="3" t="s">
        <v>54</v>
      </c>
      <c r="I741" s="6" t="n">
        <v>27</v>
      </c>
      <c r="K741" s="8" t="n">
        <v>540</v>
      </c>
      <c r="L741" s="9" t="n">
        <v>87</v>
      </c>
      <c r="M741" s="5" t="n">
        <v>2</v>
      </c>
      <c r="N741" s="12" t="n">
        <f aca="false">IF(M741="CI",20,IF(M741=1,12,IF(M741=2,8,IF(M741=3,5,IF(M741=4,3,IF(M741=5,2,O741))))))</f>
        <v>8</v>
      </c>
      <c r="O741" s="13" t="n">
        <f aca="false">IF(M741="Q1",18,IF(M741="Q2",12,IF(M741="Q3",9,IF(M741="Q4",6,IF(M741="Q5",4,IF(M741="CQ",30,0))))))</f>
        <v>0</v>
      </c>
    </row>
    <row r="742" customFormat="false" ht="14.1" hidden="false" customHeight="true" outlineLevel="0" collapsed="false">
      <c r="C742" s="3" t="s">
        <v>5</v>
      </c>
      <c r="D742" s="8"/>
      <c r="E742" s="8"/>
      <c r="F742" s="8" t="s">
        <v>11</v>
      </c>
      <c r="G742" s="8" t="s">
        <v>2</v>
      </c>
      <c r="H742" s="8" t="str">
        <f aca="false">F743</f>
        <v>AS CZ AM NV</v>
      </c>
      <c r="I742" s="6" t="s">
        <v>3</v>
      </c>
      <c r="J742" s="7" t="n">
        <v>1</v>
      </c>
      <c r="N742" s="12" t="n">
        <f aca="false">IF(M742="CI",20,IF(M742=1,12,IF(M742=2,8,IF(M742=3,5,IF(M742=4,3,IF(M742=5,2,O742))))))</f>
        <v>0</v>
      </c>
      <c r="O742" s="13" t="n">
        <f aca="false">IF(M742="Q1",18,IF(M742="Q2",12,IF(M742="Q3",9,IF(M742="Q4",6,IF(M742="Q5",4,IF(M742="CQ",30,0))))))</f>
        <v>0</v>
      </c>
    </row>
    <row r="743" customFormat="false" ht="14.1" hidden="false" customHeight="true" outlineLevel="0" collapsed="false">
      <c r="A743" s="1" t="n">
        <f aca="false">M743</f>
        <v>1</v>
      </c>
      <c r="B743" s="2" t="s">
        <v>4</v>
      </c>
      <c r="C743" s="3" t="s">
        <v>5</v>
      </c>
      <c r="D743" s="4" t="s">
        <v>12</v>
      </c>
      <c r="F743" s="5" t="s">
        <v>173</v>
      </c>
      <c r="G743" s="4" t="n">
        <v>50</v>
      </c>
      <c r="H743" s="3" t="s">
        <v>54</v>
      </c>
      <c r="I743" s="6" t="n">
        <v>27</v>
      </c>
      <c r="K743" s="8" t="n">
        <v>541</v>
      </c>
      <c r="L743" s="9" t="n">
        <v>88</v>
      </c>
      <c r="M743" s="5" t="n">
        <v>1</v>
      </c>
      <c r="N743" s="12" t="n">
        <f aca="false">IF(M743="CI",20,IF(M743=1,12,IF(M743=2,8,IF(M743=3,5,IF(M743=4,3,IF(M743=5,2,O743))))))</f>
        <v>12</v>
      </c>
      <c r="O743" s="13" t="n">
        <f aca="false">IF(M743="Q1",18,IF(M743="Q2",12,IF(M743="Q3",9,IF(M743="Q4",6,IF(M743="Q5",4,IF(M743="CQ",30,0))))))</f>
        <v>0</v>
      </c>
    </row>
    <row r="744" customFormat="false" ht="14.1" hidden="false" customHeight="true" outlineLevel="0" collapsed="false">
      <c r="C744" s="3" t="s">
        <v>5</v>
      </c>
      <c r="D744" s="8"/>
      <c r="E744" s="8"/>
      <c r="F744" s="8" t="s">
        <v>11</v>
      </c>
      <c r="G744" s="8" t="s">
        <v>2</v>
      </c>
      <c r="H744" s="8" t="str">
        <f aca="false">F745</f>
        <v>AS CZ VM IN</v>
      </c>
      <c r="I744" s="6" t="s">
        <v>3</v>
      </c>
      <c r="J744" s="7" t="n">
        <v>1</v>
      </c>
      <c r="N744" s="12" t="n">
        <f aca="false">IF(M744="CI",20,IF(M744=1,12,IF(M744=2,8,IF(M744=3,5,IF(M744=4,3,IF(M744=5,2,O744))))))</f>
        <v>0</v>
      </c>
      <c r="O744" s="13" t="n">
        <f aca="false">IF(M744="Q1",18,IF(M744="Q2",12,IF(M744="Q3",9,IF(M744="Q4",6,IF(M744="Q5",4,IF(M744="CQ",30,0))))))</f>
        <v>0</v>
      </c>
    </row>
    <row r="745" customFormat="false" ht="14.1" hidden="false" customHeight="true" outlineLevel="0" collapsed="false">
      <c r="A745" s="1" t="n">
        <f aca="false">M745</f>
        <v>1</v>
      </c>
      <c r="B745" s="2" t="s">
        <v>4</v>
      </c>
      <c r="C745" s="3" t="s">
        <v>5</v>
      </c>
      <c r="D745" s="4" t="s">
        <v>12</v>
      </c>
      <c r="F745" s="5" t="s">
        <v>174</v>
      </c>
      <c r="G745" s="4" t="n">
        <v>7</v>
      </c>
      <c r="H745" s="3" t="s">
        <v>85</v>
      </c>
      <c r="I745" s="6" t="n">
        <v>28</v>
      </c>
      <c r="K745" s="8" t="n">
        <v>901</v>
      </c>
      <c r="L745" s="9" t="n">
        <v>87</v>
      </c>
      <c r="M745" s="5" t="n">
        <v>1</v>
      </c>
      <c r="N745" s="12" t="n">
        <f aca="false">IF(M745="CI",20,IF(M745=1,12,IF(M745=2,8,IF(M745=3,5,IF(M745=4,3,IF(M745=5,2,O745))))))</f>
        <v>12</v>
      </c>
      <c r="O745" s="13" t="n">
        <f aca="false">IF(M745="Q1",18,IF(M745="Q2",12,IF(M745="Q3",9,IF(M745="Q4",6,IF(M745="Q5",4,IF(M745="CQ",30,0))))))</f>
        <v>0</v>
      </c>
    </row>
    <row r="747" s="18" customFormat="true" ht="17.25" hidden="false" customHeight="true" outlineLevel="0" collapsed="false">
      <c r="A747" s="17" t="s">
        <v>175</v>
      </c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</row>
    <row r="748" s="18" customFormat="true" ht="17.25" hidden="false" customHeight="true" outlineLevel="0" collapsed="false">
      <c r="A748" s="19" t="s">
        <v>176</v>
      </c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</row>
    <row r="749" s="18" customFormat="true" ht="17.25" hidden="false" customHeight="true" outlineLevel="0" collapsed="false">
      <c r="A749" s="20" t="s">
        <v>177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</row>
    <row r="751" customFormat="false" ht="21" hidden="false" customHeight="true" outlineLevel="0" collapsed="false">
      <c r="A751" s="21" t="s">
        <v>178</v>
      </c>
      <c r="B751" s="21"/>
      <c r="C751" s="21"/>
      <c r="D751" s="21"/>
      <c r="E751" s="21"/>
      <c r="F751" s="21"/>
      <c r="G751" s="21"/>
      <c r="H751" s="21"/>
      <c r="I751" s="18"/>
      <c r="J751" s="18"/>
      <c r="K751" s="18"/>
      <c r="L751" s="18"/>
    </row>
    <row r="752" customFormat="false" ht="14.1" hidden="false" customHeight="true" outlineLevel="0" collapsed="false">
      <c r="A752" s="22" t="s">
        <v>179</v>
      </c>
      <c r="B752" s="22"/>
      <c r="C752" s="23"/>
      <c r="D752" s="24"/>
      <c r="E752" s="24"/>
      <c r="F752" s="25"/>
      <c r="G752" s="24" t="s">
        <v>180</v>
      </c>
      <c r="H752" s="26" t="s">
        <v>181</v>
      </c>
    </row>
    <row r="753" customFormat="false" ht="14.1" hidden="false" customHeight="true" outlineLevel="0" collapsed="false">
      <c r="A753" s="27" t="n">
        <v>1</v>
      </c>
      <c r="B753" s="28" t="s">
        <v>4</v>
      </c>
      <c r="C753" s="29"/>
      <c r="D753" s="30"/>
      <c r="E753" s="30"/>
      <c r="F753" s="31"/>
      <c r="G753" s="32" t="n">
        <v>15.2413793103448</v>
      </c>
      <c r="H753" s="33" t="s">
        <v>74</v>
      </c>
    </row>
    <row r="754" customFormat="false" ht="14.1" hidden="false" customHeight="true" outlineLevel="0" collapsed="false">
      <c r="A754" s="27" t="n">
        <v>2</v>
      </c>
      <c r="B754" s="28" t="s">
        <v>4</v>
      </c>
      <c r="C754" s="29"/>
      <c r="D754" s="30"/>
      <c r="E754" s="30"/>
      <c r="F754" s="31"/>
      <c r="G754" s="32" t="n">
        <v>10.5238095238095</v>
      </c>
      <c r="H754" s="33" t="s">
        <v>142</v>
      </c>
    </row>
    <row r="755" customFormat="false" ht="14.1" hidden="false" customHeight="true" outlineLevel="0" collapsed="false">
      <c r="A755" s="27" t="n">
        <v>3</v>
      </c>
      <c r="B755" s="28" t="s">
        <v>4</v>
      </c>
      <c r="C755" s="29"/>
      <c r="D755" s="30"/>
      <c r="E755" s="30"/>
      <c r="F755" s="31"/>
      <c r="G755" s="32" t="n">
        <v>9.54285714285714</v>
      </c>
      <c r="H755" s="33" t="s">
        <v>8</v>
      </c>
      <c r="T755" s="34"/>
    </row>
    <row r="756" customFormat="false" ht="14.1" hidden="false" customHeight="true" outlineLevel="0" collapsed="false">
      <c r="A756" s="27" t="n">
        <v>4</v>
      </c>
      <c r="B756" s="28" t="s">
        <v>4</v>
      </c>
      <c r="C756" s="29"/>
      <c r="D756" s="30"/>
      <c r="E756" s="30"/>
      <c r="F756" s="31"/>
      <c r="G756" s="32" t="n">
        <v>7</v>
      </c>
      <c r="H756" s="33" t="s">
        <v>182</v>
      </c>
      <c r="T756" s="34"/>
    </row>
    <row r="757" customFormat="false" ht="14.1" hidden="false" customHeight="true" outlineLevel="0" collapsed="false">
      <c r="A757" s="27" t="n">
        <v>5</v>
      </c>
      <c r="B757" s="28" t="s">
        <v>4</v>
      </c>
      <c r="C757" s="29"/>
      <c r="D757" s="30"/>
      <c r="E757" s="30"/>
      <c r="F757" s="31"/>
      <c r="G757" s="32" t="n">
        <v>6.76595744680851</v>
      </c>
      <c r="H757" s="35" t="s">
        <v>183</v>
      </c>
      <c r="T757" s="34"/>
    </row>
    <row r="758" customFormat="false" ht="14.1" hidden="false" customHeight="true" outlineLevel="0" collapsed="false">
      <c r="A758" s="27" t="n">
        <v>6</v>
      </c>
      <c r="B758" s="28" t="s">
        <v>4</v>
      </c>
      <c r="C758" s="29"/>
      <c r="D758" s="30"/>
      <c r="E758" s="30"/>
      <c r="F758" s="31"/>
      <c r="G758" s="32" t="n">
        <v>6.46341463414634</v>
      </c>
      <c r="H758" s="33" t="s">
        <v>85</v>
      </c>
      <c r="T758" s="34"/>
    </row>
    <row r="759" customFormat="false" ht="14.1" hidden="false" customHeight="true" outlineLevel="0" collapsed="false">
      <c r="A759" s="27" t="n">
        <v>7</v>
      </c>
      <c r="B759" s="28" t="s">
        <v>4</v>
      </c>
      <c r="C759" s="29"/>
      <c r="D759" s="30"/>
      <c r="E759" s="30"/>
      <c r="F759" s="31"/>
      <c r="G759" s="32" t="n">
        <v>5.90476190476191</v>
      </c>
      <c r="H759" s="33" t="s">
        <v>24</v>
      </c>
      <c r="T759" s="34"/>
    </row>
    <row r="760" customFormat="false" ht="14.1" hidden="false" customHeight="true" outlineLevel="0" collapsed="false">
      <c r="A760" s="27" t="n">
        <v>8</v>
      </c>
      <c r="B760" s="28" t="s">
        <v>4</v>
      </c>
      <c r="C760" s="29"/>
      <c r="D760" s="30"/>
      <c r="E760" s="30"/>
      <c r="F760" s="31"/>
      <c r="G760" s="32" t="n">
        <v>5.55555555555556</v>
      </c>
      <c r="H760" s="33" t="s">
        <v>164</v>
      </c>
      <c r="T760" s="34"/>
    </row>
    <row r="761" customFormat="false" ht="14.1" hidden="false" customHeight="true" outlineLevel="0" collapsed="false">
      <c r="A761" s="27" t="n">
        <v>9</v>
      </c>
      <c r="B761" s="28" t="s">
        <v>4</v>
      </c>
      <c r="C761" s="29"/>
      <c r="D761" s="30"/>
      <c r="E761" s="30"/>
      <c r="F761" s="31"/>
      <c r="G761" s="32" t="n">
        <v>5.328</v>
      </c>
      <c r="H761" s="33" t="s">
        <v>19</v>
      </c>
      <c r="T761" s="34"/>
    </row>
    <row r="762" customFormat="false" ht="14.1" hidden="false" customHeight="true" outlineLevel="0" collapsed="false">
      <c r="A762" s="27" t="n">
        <v>10</v>
      </c>
      <c r="B762" s="28" t="s">
        <v>4</v>
      </c>
      <c r="C762" s="29"/>
      <c r="D762" s="30"/>
      <c r="E762" s="30"/>
      <c r="F762" s="31"/>
      <c r="G762" s="32" t="n">
        <v>4.93617021276596</v>
      </c>
      <c r="H762" s="33" t="s">
        <v>184</v>
      </c>
      <c r="T762" s="34"/>
    </row>
    <row r="763" customFormat="false" ht="14.1" hidden="false" customHeight="true" outlineLevel="0" collapsed="false">
      <c r="A763" s="27" t="n">
        <v>11</v>
      </c>
      <c r="B763" s="28" t="s">
        <v>4</v>
      </c>
      <c r="C763" s="29"/>
      <c r="D763" s="30"/>
      <c r="E763" s="30"/>
      <c r="F763" s="31"/>
      <c r="G763" s="32" t="n">
        <v>4.66071428571429</v>
      </c>
      <c r="H763" s="33" t="s">
        <v>31</v>
      </c>
      <c r="T763" s="34"/>
    </row>
    <row r="764" customFormat="false" ht="14.1" hidden="false" customHeight="true" outlineLevel="0" collapsed="false">
      <c r="A764" s="27" t="n">
        <v>12</v>
      </c>
      <c r="B764" s="28" t="s">
        <v>4</v>
      </c>
      <c r="C764" s="29"/>
      <c r="D764" s="30"/>
      <c r="E764" s="30"/>
      <c r="F764" s="31"/>
      <c r="G764" s="32" t="n">
        <v>4.27586206896552</v>
      </c>
      <c r="H764" s="33" t="s">
        <v>20</v>
      </c>
      <c r="T764" s="34"/>
    </row>
    <row r="765" customFormat="false" ht="14.1" hidden="false" customHeight="true" outlineLevel="0" collapsed="false">
      <c r="A765" s="27" t="n">
        <v>13</v>
      </c>
      <c r="B765" s="28" t="s">
        <v>4</v>
      </c>
      <c r="C765" s="29"/>
      <c r="D765" s="30"/>
      <c r="E765" s="30"/>
      <c r="F765" s="31"/>
      <c r="G765" s="32" t="n">
        <v>4.25</v>
      </c>
      <c r="H765" s="33" t="s">
        <v>145</v>
      </c>
      <c r="T765" s="34"/>
    </row>
    <row r="766" customFormat="false" ht="14.1" hidden="false" customHeight="true" outlineLevel="0" collapsed="false">
      <c r="A766" s="27" t="n">
        <v>14</v>
      </c>
      <c r="B766" s="28" t="s">
        <v>4</v>
      </c>
      <c r="C766" s="29"/>
      <c r="D766" s="30"/>
      <c r="E766" s="30"/>
      <c r="F766" s="31"/>
      <c r="G766" s="32" t="n">
        <v>4.03571428571429</v>
      </c>
      <c r="H766" s="33" t="s">
        <v>18</v>
      </c>
      <c r="T766" s="34"/>
    </row>
    <row r="767" customFormat="false" ht="14.1" hidden="false" customHeight="true" outlineLevel="0" collapsed="false">
      <c r="A767" s="27" t="n">
        <v>15</v>
      </c>
      <c r="B767" s="28" t="s">
        <v>4</v>
      </c>
      <c r="C767" s="29"/>
      <c r="D767" s="30"/>
      <c r="E767" s="30"/>
      <c r="F767" s="31"/>
      <c r="G767" s="32" t="n">
        <v>3.0625</v>
      </c>
      <c r="H767" s="33" t="s">
        <v>22</v>
      </c>
      <c r="T767" s="34"/>
    </row>
    <row r="768" customFormat="false" ht="14.1" hidden="false" customHeight="true" outlineLevel="0" collapsed="false">
      <c r="A768" s="27" t="n">
        <v>16</v>
      </c>
      <c r="B768" s="28" t="s">
        <v>4</v>
      </c>
      <c r="C768" s="29"/>
      <c r="D768" s="30"/>
      <c r="E768" s="30"/>
      <c r="F768" s="31"/>
      <c r="G768" s="32" t="n">
        <v>2.42857142857143</v>
      </c>
      <c r="H768" s="33" t="s">
        <v>185</v>
      </c>
      <c r="T768" s="34"/>
    </row>
    <row r="769" customFormat="false" ht="14.1" hidden="false" customHeight="true" outlineLevel="0" collapsed="false">
      <c r="A769" s="27" t="n">
        <v>17</v>
      </c>
      <c r="B769" s="28" t="s">
        <v>4</v>
      </c>
      <c r="C769" s="29"/>
      <c r="D769" s="30"/>
      <c r="E769" s="30"/>
      <c r="F769" s="31"/>
      <c r="G769" s="32" t="n">
        <v>1.4375</v>
      </c>
      <c r="H769" s="33" t="s">
        <v>186</v>
      </c>
      <c r="T769" s="34"/>
    </row>
    <row r="770" customFormat="false" ht="14.1" hidden="false" customHeight="true" outlineLevel="0" collapsed="false">
      <c r="A770" s="27" t="n">
        <v>18</v>
      </c>
      <c r="B770" s="28" t="s">
        <v>4</v>
      </c>
      <c r="C770" s="29"/>
      <c r="D770" s="30"/>
      <c r="E770" s="30"/>
      <c r="F770" s="31"/>
      <c r="G770" s="32" t="n">
        <v>0.401459854014599</v>
      </c>
      <c r="H770" s="33" t="s">
        <v>35</v>
      </c>
      <c r="T770" s="34"/>
    </row>
    <row r="771" customFormat="false" ht="14.1" hidden="false" customHeight="true" outlineLevel="0" collapsed="false">
      <c r="T771" s="34"/>
    </row>
    <row r="772" customFormat="false" ht="27.75" hidden="false" customHeight="true" outlineLevel="0" collapsed="false">
      <c r="A772" s="36" t="s">
        <v>187</v>
      </c>
      <c r="B772" s="36"/>
      <c r="C772" s="36"/>
      <c r="D772" s="36"/>
      <c r="E772" s="36"/>
      <c r="F772" s="36"/>
      <c r="G772" s="36"/>
      <c r="H772" s="37" t="s">
        <v>181</v>
      </c>
      <c r="T772" s="34"/>
    </row>
    <row r="773" customFormat="false" ht="14.1" hidden="false" customHeight="true" outlineLevel="0" collapsed="false">
      <c r="A773" s="38" t="n">
        <v>8</v>
      </c>
      <c r="B773" s="38"/>
      <c r="C773" s="38"/>
      <c r="D773" s="38"/>
      <c r="E773" s="38"/>
      <c r="F773" s="38"/>
      <c r="G773" s="38"/>
      <c r="H773" s="33" t="s">
        <v>74</v>
      </c>
      <c r="T773" s="34"/>
    </row>
    <row r="774" customFormat="false" ht="14.1" hidden="false" customHeight="true" outlineLevel="0" collapsed="false">
      <c r="A774" s="38" t="n">
        <v>6</v>
      </c>
      <c r="B774" s="38"/>
      <c r="C774" s="38"/>
      <c r="D774" s="38"/>
      <c r="E774" s="38"/>
      <c r="F774" s="38"/>
      <c r="G774" s="38"/>
      <c r="H774" s="33" t="s">
        <v>8</v>
      </c>
      <c r="T774" s="34"/>
    </row>
    <row r="775" customFormat="false" ht="14.1" hidden="false" customHeight="true" outlineLevel="0" collapsed="false">
      <c r="A775" s="38" t="n">
        <v>4</v>
      </c>
      <c r="B775" s="38"/>
      <c r="C775" s="38"/>
      <c r="D775" s="38"/>
      <c r="E775" s="38"/>
      <c r="F775" s="38"/>
      <c r="G775" s="38"/>
      <c r="H775" s="33" t="s">
        <v>48</v>
      </c>
      <c r="T775" s="34"/>
    </row>
    <row r="776" customFormat="false" ht="14.1" hidden="false" customHeight="true" outlineLevel="0" collapsed="false">
      <c r="A776" s="38" t="n">
        <v>4</v>
      </c>
      <c r="B776" s="38"/>
      <c r="C776" s="38"/>
      <c r="D776" s="38"/>
      <c r="E776" s="38"/>
      <c r="F776" s="38"/>
      <c r="G776" s="38"/>
      <c r="H776" s="33" t="s">
        <v>142</v>
      </c>
      <c r="T776" s="34"/>
    </row>
    <row r="777" customFormat="false" ht="14.1" hidden="false" customHeight="true" outlineLevel="0" collapsed="false">
      <c r="A777" s="38" t="n">
        <v>4</v>
      </c>
      <c r="B777" s="38"/>
      <c r="C777" s="38"/>
      <c r="D777" s="38"/>
      <c r="E777" s="38"/>
      <c r="F777" s="38"/>
      <c r="G777" s="38"/>
      <c r="H777" s="33" t="s">
        <v>19</v>
      </c>
      <c r="T777" s="34"/>
    </row>
    <row r="778" customFormat="false" ht="14.1" hidden="false" customHeight="true" outlineLevel="0" collapsed="false">
      <c r="A778" s="38" t="n">
        <v>3</v>
      </c>
      <c r="B778" s="38"/>
      <c r="C778" s="38"/>
      <c r="D778" s="38"/>
      <c r="E778" s="38"/>
      <c r="F778" s="38"/>
      <c r="G778" s="38"/>
      <c r="H778" s="33" t="s">
        <v>42</v>
      </c>
      <c r="T778" s="34"/>
    </row>
    <row r="779" customFormat="false" ht="14.1" hidden="false" customHeight="true" outlineLevel="0" collapsed="false">
      <c r="A779" s="38" t="n">
        <v>2</v>
      </c>
      <c r="B779" s="38"/>
      <c r="C779" s="38"/>
      <c r="D779" s="38"/>
      <c r="E779" s="38"/>
      <c r="F779" s="38"/>
      <c r="G779" s="38"/>
      <c r="H779" s="33" t="s">
        <v>24</v>
      </c>
      <c r="T779" s="34"/>
    </row>
    <row r="780" customFormat="false" ht="14.1" hidden="false" customHeight="true" outlineLevel="0" collapsed="false">
      <c r="A780" s="38" t="n">
        <v>2</v>
      </c>
      <c r="B780" s="38"/>
      <c r="C780" s="38"/>
      <c r="D780" s="38"/>
      <c r="E780" s="38"/>
      <c r="F780" s="38"/>
      <c r="G780" s="38"/>
      <c r="H780" s="33" t="s">
        <v>18</v>
      </c>
      <c r="T780" s="34"/>
    </row>
    <row r="781" customFormat="false" ht="14.1" hidden="false" customHeight="true" outlineLevel="0" collapsed="false">
      <c r="A781" s="38" t="n">
        <v>1</v>
      </c>
      <c r="B781" s="38"/>
      <c r="C781" s="38"/>
      <c r="D781" s="38"/>
      <c r="E781" s="38"/>
      <c r="F781" s="38"/>
      <c r="G781" s="38"/>
      <c r="H781" s="39" t="s">
        <v>52</v>
      </c>
      <c r="T781" s="34"/>
    </row>
    <row r="782" customFormat="false" ht="14.1" hidden="false" customHeight="true" outlineLevel="0" collapsed="false">
      <c r="A782" s="38" t="n">
        <v>1</v>
      </c>
      <c r="B782" s="38"/>
      <c r="C782" s="38"/>
      <c r="D782" s="38"/>
      <c r="E782" s="38"/>
      <c r="F782" s="38"/>
      <c r="G782" s="38"/>
      <c r="H782" s="33" t="s">
        <v>164</v>
      </c>
      <c r="T782" s="34"/>
    </row>
    <row r="783" customFormat="false" ht="14.1" hidden="false" customHeight="true" outlineLevel="0" collapsed="false">
      <c r="A783" s="38" t="n">
        <v>1</v>
      </c>
      <c r="B783" s="38"/>
      <c r="C783" s="38"/>
      <c r="D783" s="38"/>
      <c r="E783" s="38"/>
      <c r="F783" s="38"/>
      <c r="G783" s="38"/>
      <c r="H783" s="33" t="s">
        <v>31</v>
      </c>
      <c r="T783" s="34"/>
    </row>
    <row r="784" customFormat="false" ht="14.1" hidden="false" customHeight="true" outlineLevel="0" collapsed="false">
      <c r="A784" s="38" t="n">
        <v>1</v>
      </c>
      <c r="B784" s="38"/>
      <c r="C784" s="38"/>
      <c r="D784" s="38"/>
      <c r="E784" s="38"/>
      <c r="F784" s="38"/>
      <c r="G784" s="38"/>
      <c r="H784" s="33" t="s">
        <v>182</v>
      </c>
      <c r="T784" s="34"/>
    </row>
    <row r="785" customFormat="false" ht="14.1" hidden="false" customHeight="true" outlineLevel="0" collapsed="false">
      <c r="A785" s="38" t="n">
        <v>1</v>
      </c>
      <c r="B785" s="38"/>
      <c r="C785" s="38"/>
      <c r="D785" s="38"/>
      <c r="E785" s="38"/>
      <c r="F785" s="38"/>
      <c r="G785" s="38"/>
      <c r="H785" s="33" t="s">
        <v>85</v>
      </c>
      <c r="T785" s="34"/>
    </row>
    <row r="786" customFormat="false" ht="14.1" hidden="false" customHeight="true" outlineLevel="0" collapsed="false">
      <c r="T786" s="34"/>
    </row>
    <row r="787" customFormat="false" ht="14.1" hidden="false" customHeight="true" outlineLevel="0" collapsed="false">
      <c r="A787" s="21" t="s">
        <v>188</v>
      </c>
      <c r="B787" s="21"/>
      <c r="C787" s="21"/>
      <c r="D787" s="21"/>
      <c r="E787" s="21"/>
      <c r="F787" s="21"/>
      <c r="G787" s="21"/>
      <c r="H787" s="21"/>
      <c r="T787" s="34"/>
    </row>
    <row r="788" customFormat="false" ht="14.1" hidden="false" customHeight="true" outlineLevel="0" collapsed="false">
      <c r="A788" s="40" t="s">
        <v>189</v>
      </c>
      <c r="B788" s="40"/>
      <c r="C788" s="40"/>
      <c r="D788" s="40"/>
      <c r="E788" s="40"/>
      <c r="F788" s="40"/>
      <c r="G788" s="40"/>
      <c r="H788" s="41" t="s">
        <v>181</v>
      </c>
      <c r="T788" s="34"/>
    </row>
    <row r="789" customFormat="false" ht="14.1" hidden="false" customHeight="true" outlineLevel="0" collapsed="false">
      <c r="A789" s="42" t="s">
        <v>190</v>
      </c>
      <c r="B789" s="42"/>
      <c r="C789" s="42"/>
      <c r="D789" s="42"/>
      <c r="E789" s="42"/>
      <c r="F789" s="42"/>
      <c r="G789" s="42"/>
      <c r="H789" s="33" t="s">
        <v>8</v>
      </c>
      <c r="T789" s="34"/>
    </row>
    <row r="790" customFormat="false" ht="14.1" hidden="false" customHeight="true" outlineLevel="0" collapsed="false">
      <c r="A790" s="42" t="s">
        <v>191</v>
      </c>
      <c r="B790" s="42"/>
      <c r="C790" s="42"/>
      <c r="D790" s="42"/>
      <c r="E790" s="42"/>
      <c r="F790" s="42"/>
      <c r="G790" s="42"/>
      <c r="H790" s="33" t="s">
        <v>18</v>
      </c>
      <c r="T790" s="34"/>
    </row>
    <row r="791" customFormat="false" ht="14.1" hidden="false" customHeight="true" outlineLevel="0" collapsed="false">
      <c r="A791" s="42" t="s">
        <v>192</v>
      </c>
      <c r="B791" s="42"/>
      <c r="C791" s="42"/>
      <c r="D791" s="42"/>
      <c r="E791" s="42"/>
      <c r="F791" s="42"/>
      <c r="G791" s="42"/>
      <c r="H791" s="33" t="s">
        <v>184</v>
      </c>
      <c r="T791" s="34"/>
    </row>
    <row r="792" customFormat="false" ht="14.1" hidden="false" customHeight="true" outlineLevel="0" collapsed="false">
      <c r="A792" s="42" t="s">
        <v>193</v>
      </c>
      <c r="B792" s="42"/>
      <c r="C792" s="42"/>
      <c r="D792" s="42"/>
      <c r="E792" s="42"/>
      <c r="F792" s="42"/>
      <c r="G792" s="42"/>
      <c r="H792" s="33" t="s">
        <v>184</v>
      </c>
      <c r="T792" s="34"/>
    </row>
    <row r="793" customFormat="false" ht="14.1" hidden="false" customHeight="true" outlineLevel="0" collapsed="false">
      <c r="A793" s="42" t="s">
        <v>194</v>
      </c>
      <c r="B793" s="42"/>
      <c r="C793" s="42"/>
      <c r="D793" s="42"/>
      <c r="E793" s="42"/>
      <c r="F793" s="42"/>
      <c r="G793" s="42"/>
      <c r="H793" s="33" t="s">
        <v>19</v>
      </c>
      <c r="T793" s="34"/>
    </row>
    <row r="794" customFormat="false" ht="14.1" hidden="false" customHeight="true" outlineLevel="0" collapsed="false">
      <c r="A794" s="42" t="s">
        <v>195</v>
      </c>
      <c r="B794" s="42"/>
      <c r="C794" s="42"/>
      <c r="D794" s="42"/>
      <c r="E794" s="42"/>
      <c r="F794" s="42"/>
      <c r="G794" s="42"/>
      <c r="H794" s="33" t="s">
        <v>22</v>
      </c>
      <c r="T794" s="34"/>
    </row>
    <row r="795" customFormat="false" ht="14.1" hidden="false" customHeight="true" outlineLevel="0" collapsed="false">
      <c r="A795" s="42" t="s">
        <v>196</v>
      </c>
      <c r="B795" s="42"/>
      <c r="C795" s="42"/>
      <c r="D795" s="42"/>
      <c r="E795" s="42"/>
      <c r="F795" s="42"/>
      <c r="G795" s="42"/>
      <c r="H795" s="33" t="s">
        <v>183</v>
      </c>
    </row>
    <row r="796" customFormat="false" ht="14.1" hidden="false" customHeight="true" outlineLevel="0" collapsed="false">
      <c r="A796" s="42" t="s">
        <v>197</v>
      </c>
      <c r="B796" s="42"/>
      <c r="C796" s="42"/>
      <c r="D796" s="42"/>
      <c r="E796" s="42"/>
      <c r="F796" s="42"/>
      <c r="G796" s="42"/>
      <c r="H796" s="33" t="s">
        <v>74</v>
      </c>
    </row>
    <row r="797" customFormat="false" ht="14.1" hidden="false" customHeight="true" outlineLevel="0" collapsed="false">
      <c r="A797" s="42" t="s">
        <v>198</v>
      </c>
      <c r="B797" s="42"/>
      <c r="C797" s="42"/>
      <c r="D797" s="42"/>
      <c r="E797" s="42"/>
      <c r="F797" s="42"/>
      <c r="G797" s="42"/>
      <c r="H797" s="33" t="s">
        <v>85</v>
      </c>
    </row>
    <row r="798" customFormat="false" ht="14.1" hidden="false" customHeight="true" outlineLevel="0" collapsed="false">
      <c r="A798" s="42" t="s">
        <v>199</v>
      </c>
      <c r="B798" s="42"/>
      <c r="C798" s="42"/>
      <c r="D798" s="42"/>
      <c r="E798" s="42"/>
      <c r="F798" s="42"/>
      <c r="G798" s="42"/>
      <c r="H798" s="33" t="s">
        <v>8</v>
      </c>
    </row>
    <row r="799" customFormat="false" ht="14.1" hidden="false" customHeight="true" outlineLevel="0" collapsed="false">
      <c r="A799" s="42" t="s">
        <v>196</v>
      </c>
      <c r="B799" s="42"/>
      <c r="C799" s="42"/>
      <c r="D799" s="42"/>
      <c r="E799" s="42"/>
      <c r="F799" s="42"/>
      <c r="G799" s="42"/>
      <c r="H799" s="33" t="s">
        <v>85</v>
      </c>
    </row>
    <row r="800" customFormat="false" ht="14.1" hidden="false" customHeight="true" outlineLevel="0" collapsed="false">
      <c r="A800" s="42" t="s">
        <v>200</v>
      </c>
      <c r="B800" s="42"/>
      <c r="C800" s="42"/>
      <c r="D800" s="42"/>
      <c r="E800" s="42"/>
      <c r="F800" s="42"/>
      <c r="G800" s="42"/>
      <c r="H800" s="33" t="s">
        <v>85</v>
      </c>
    </row>
    <row r="801" customFormat="false" ht="14.1" hidden="false" customHeight="true" outlineLevel="0" collapsed="false">
      <c r="A801" s="42" t="s">
        <v>201</v>
      </c>
      <c r="B801" s="42"/>
      <c r="C801" s="42"/>
      <c r="D801" s="42"/>
      <c r="E801" s="42"/>
      <c r="F801" s="42"/>
      <c r="G801" s="42"/>
      <c r="H801" s="33" t="s">
        <v>182</v>
      </c>
    </row>
    <row r="802" customFormat="false" ht="14.1" hidden="false" customHeight="true" outlineLevel="0" collapsed="false">
      <c r="A802" s="42" t="s">
        <v>202</v>
      </c>
      <c r="B802" s="42"/>
      <c r="C802" s="42"/>
      <c r="D802" s="42"/>
      <c r="E802" s="42"/>
      <c r="F802" s="42"/>
      <c r="G802" s="42"/>
      <c r="H802" s="33" t="s">
        <v>182</v>
      </c>
    </row>
    <row r="803" customFormat="false" ht="14.1" hidden="false" customHeight="true" outlineLevel="0" collapsed="false">
      <c r="A803" s="42" t="s">
        <v>203</v>
      </c>
      <c r="B803" s="42"/>
      <c r="C803" s="42"/>
      <c r="D803" s="42"/>
      <c r="E803" s="42"/>
      <c r="F803" s="42"/>
      <c r="G803" s="42"/>
      <c r="H803" s="33" t="s">
        <v>182</v>
      </c>
    </row>
    <row r="804" customFormat="false" ht="14.1" hidden="false" customHeight="true" outlineLevel="0" collapsed="false">
      <c r="A804" s="42" t="s">
        <v>204</v>
      </c>
      <c r="B804" s="42"/>
      <c r="C804" s="42"/>
      <c r="D804" s="42"/>
      <c r="E804" s="42"/>
      <c r="F804" s="42"/>
      <c r="G804" s="42"/>
      <c r="H804" s="33" t="s">
        <v>182</v>
      </c>
    </row>
    <row r="805" customFormat="false" ht="14.1" hidden="false" customHeight="true" outlineLevel="0" collapsed="false">
      <c r="A805" s="42" t="s">
        <v>205</v>
      </c>
      <c r="B805" s="42"/>
      <c r="C805" s="42"/>
      <c r="D805" s="42"/>
      <c r="E805" s="42"/>
      <c r="F805" s="42"/>
      <c r="G805" s="42"/>
      <c r="H805" s="33" t="s">
        <v>85</v>
      </c>
    </row>
    <row r="806" customFormat="false" ht="14.1" hidden="false" customHeight="true" outlineLevel="0" collapsed="false">
      <c r="A806" s="42" t="s">
        <v>206</v>
      </c>
      <c r="B806" s="42"/>
      <c r="C806" s="42"/>
      <c r="D806" s="42"/>
      <c r="E806" s="42"/>
      <c r="F806" s="42"/>
      <c r="G806" s="42"/>
      <c r="H806" s="33" t="s">
        <v>19</v>
      </c>
    </row>
    <row r="807" customFormat="false" ht="14.1" hidden="false" customHeight="true" outlineLevel="0" collapsed="false">
      <c r="A807" s="42" t="s">
        <v>207</v>
      </c>
      <c r="B807" s="42"/>
      <c r="C807" s="42"/>
      <c r="D807" s="42"/>
      <c r="E807" s="42"/>
      <c r="F807" s="42"/>
      <c r="G807" s="42"/>
      <c r="H807" s="33" t="s">
        <v>20</v>
      </c>
    </row>
    <row r="808" customFormat="false" ht="14.1" hidden="false" customHeight="true" outlineLevel="0" collapsed="false">
      <c r="A808" s="42" t="s">
        <v>208</v>
      </c>
      <c r="B808" s="42"/>
      <c r="C808" s="42"/>
      <c r="D808" s="42"/>
      <c r="E808" s="42"/>
      <c r="F808" s="42"/>
      <c r="G808" s="42"/>
      <c r="H808" s="33" t="s">
        <v>19</v>
      </c>
    </row>
    <row r="809" customFormat="false" ht="14.1" hidden="false" customHeight="true" outlineLevel="0" collapsed="false">
      <c r="A809" s="42" t="s">
        <v>209</v>
      </c>
      <c r="B809" s="42"/>
      <c r="C809" s="42"/>
      <c r="D809" s="42"/>
      <c r="E809" s="42"/>
      <c r="F809" s="42"/>
      <c r="G809" s="42"/>
      <c r="H809" s="33" t="s">
        <v>31</v>
      </c>
    </row>
    <row r="810" customFormat="false" ht="14.1" hidden="false" customHeight="true" outlineLevel="0" collapsed="false">
      <c r="A810" s="42" t="s">
        <v>210</v>
      </c>
      <c r="B810" s="42"/>
      <c r="C810" s="42"/>
      <c r="D810" s="42"/>
      <c r="E810" s="42"/>
      <c r="F810" s="42"/>
      <c r="G810" s="42"/>
      <c r="H810" s="33" t="s">
        <v>31</v>
      </c>
    </row>
    <row r="811" customFormat="false" ht="14.1" hidden="false" customHeight="true" outlineLevel="0" collapsed="false">
      <c r="A811" s="42" t="s">
        <v>211</v>
      </c>
      <c r="B811" s="42"/>
      <c r="C811" s="42"/>
      <c r="D811" s="42"/>
      <c r="E811" s="42"/>
      <c r="F811" s="42"/>
      <c r="G811" s="42"/>
      <c r="H811" s="33" t="s">
        <v>20</v>
      </c>
    </row>
    <row r="812" customFormat="false" ht="14.1" hidden="false" customHeight="true" outlineLevel="0" collapsed="false">
      <c r="A812" s="42" t="s">
        <v>212</v>
      </c>
      <c r="B812" s="42"/>
      <c r="C812" s="42"/>
      <c r="D812" s="42"/>
      <c r="E812" s="42"/>
      <c r="F812" s="42"/>
      <c r="G812" s="42"/>
      <c r="H812" s="33" t="s">
        <v>142</v>
      </c>
    </row>
    <row r="813" customFormat="false" ht="14.1" hidden="false" customHeight="true" outlineLevel="0" collapsed="false">
      <c r="A813" s="42" t="s">
        <v>213</v>
      </c>
      <c r="B813" s="42"/>
      <c r="C813" s="42"/>
      <c r="D813" s="42"/>
      <c r="E813" s="42"/>
      <c r="F813" s="42"/>
      <c r="G813" s="42"/>
      <c r="H813" s="33" t="s">
        <v>183</v>
      </c>
    </row>
    <row r="814" customFormat="false" ht="14.1" hidden="false" customHeight="true" outlineLevel="0" collapsed="false">
      <c r="A814" s="42" t="s">
        <v>214</v>
      </c>
      <c r="B814" s="42"/>
      <c r="C814" s="42"/>
      <c r="D814" s="42"/>
      <c r="E814" s="42"/>
      <c r="F814" s="42"/>
      <c r="G814" s="42"/>
      <c r="H814" s="33" t="s">
        <v>31</v>
      </c>
    </row>
    <row r="815" customFormat="false" ht="14.1" hidden="false" customHeight="true" outlineLevel="0" collapsed="false">
      <c r="A815" s="42" t="s">
        <v>215</v>
      </c>
      <c r="B815" s="42"/>
      <c r="C815" s="42"/>
      <c r="D815" s="42"/>
      <c r="E815" s="42"/>
      <c r="F815" s="42"/>
      <c r="G815" s="42"/>
      <c r="H815" s="33" t="s">
        <v>182</v>
      </c>
    </row>
    <row r="816" customFormat="false" ht="14.1" hidden="false" customHeight="true" outlineLevel="0" collapsed="false">
      <c r="A816" s="42" t="s">
        <v>216</v>
      </c>
      <c r="B816" s="42"/>
      <c r="C816" s="42"/>
      <c r="D816" s="42"/>
      <c r="E816" s="42"/>
      <c r="F816" s="42"/>
      <c r="G816" s="42"/>
      <c r="H816" s="33" t="s">
        <v>85</v>
      </c>
    </row>
    <row r="818" customFormat="false" ht="25.5" hidden="false" customHeight="true" outlineLevel="0" collapsed="false">
      <c r="A818" s="21" t="s">
        <v>217</v>
      </c>
      <c r="B818" s="21"/>
      <c r="C818" s="21"/>
      <c r="D818" s="21"/>
      <c r="E818" s="21"/>
      <c r="F818" s="21"/>
      <c r="G818" s="21"/>
      <c r="H818" s="21"/>
    </row>
    <row r="819" customFormat="false" ht="14.1" hidden="false" customHeight="true" outlineLevel="0" collapsed="false">
      <c r="A819" s="22" t="s">
        <v>179</v>
      </c>
      <c r="B819" s="22"/>
      <c r="C819" s="23"/>
      <c r="D819" s="24"/>
      <c r="E819" s="24"/>
      <c r="F819" s="25"/>
      <c r="G819" s="24" t="s">
        <v>218</v>
      </c>
      <c r="H819" s="26" t="s">
        <v>181</v>
      </c>
    </row>
    <row r="820" customFormat="false" ht="14.1" hidden="false" customHeight="true" outlineLevel="0" collapsed="false">
      <c r="A820" s="27" t="n">
        <v>1</v>
      </c>
      <c r="B820" s="28" t="s">
        <v>4</v>
      </c>
      <c r="C820" s="29"/>
      <c r="D820" s="30"/>
      <c r="E820" s="30"/>
      <c r="F820" s="31"/>
      <c r="G820" s="43" t="n">
        <v>730</v>
      </c>
      <c r="H820" s="33" t="s">
        <v>19</v>
      </c>
    </row>
    <row r="821" customFormat="false" ht="14.1" hidden="false" customHeight="true" outlineLevel="0" collapsed="false">
      <c r="A821" s="27" t="n">
        <v>2</v>
      </c>
      <c r="B821" s="28" t="s">
        <v>4</v>
      </c>
      <c r="C821" s="29"/>
      <c r="D821" s="30"/>
      <c r="E821" s="30"/>
      <c r="F821" s="31"/>
      <c r="G821" s="43" t="n">
        <v>442</v>
      </c>
      <c r="H821" s="33" t="s">
        <v>74</v>
      </c>
    </row>
    <row r="822" customFormat="false" ht="14.1" hidden="false" customHeight="true" outlineLevel="0" collapsed="false">
      <c r="A822" s="27" t="n">
        <v>3</v>
      </c>
      <c r="B822" s="28" t="s">
        <v>4</v>
      </c>
      <c r="C822" s="29"/>
      <c r="D822" s="30"/>
      <c r="E822" s="30"/>
      <c r="F822" s="31"/>
      <c r="G822" s="43" t="n">
        <v>334</v>
      </c>
      <c r="H822" s="33" t="s">
        <v>8</v>
      </c>
    </row>
    <row r="823" customFormat="false" ht="14.1" hidden="false" customHeight="true" outlineLevel="0" collapsed="false">
      <c r="A823" s="27" t="n">
        <v>4</v>
      </c>
      <c r="B823" s="28" t="s">
        <v>4</v>
      </c>
      <c r="C823" s="29"/>
      <c r="D823" s="30"/>
      <c r="E823" s="30"/>
      <c r="F823" s="31"/>
      <c r="G823" s="43" t="n">
        <v>318</v>
      </c>
      <c r="H823" s="33" t="s">
        <v>183</v>
      </c>
    </row>
    <row r="824" customFormat="false" ht="14.1" hidden="false" customHeight="true" outlineLevel="0" collapsed="false">
      <c r="A824" s="27" t="n">
        <v>5</v>
      </c>
      <c r="B824" s="28" t="s">
        <v>4</v>
      </c>
      <c r="C824" s="29"/>
      <c r="D824" s="30"/>
      <c r="E824" s="30"/>
      <c r="F824" s="31"/>
      <c r="G824" s="43" t="n">
        <v>265</v>
      </c>
      <c r="H824" s="35" t="s">
        <v>85</v>
      </c>
    </row>
    <row r="825" customFormat="false" ht="14.1" hidden="false" customHeight="true" outlineLevel="0" collapsed="false">
      <c r="A825" s="27" t="n">
        <v>6</v>
      </c>
      <c r="B825" s="28" t="s">
        <v>4</v>
      </c>
      <c r="C825" s="29"/>
      <c r="D825" s="30"/>
      <c r="E825" s="30"/>
      <c r="F825" s="31"/>
      <c r="G825" s="43" t="n">
        <v>261</v>
      </c>
      <c r="H825" s="33" t="s">
        <v>31</v>
      </c>
    </row>
    <row r="826" customFormat="false" ht="14.1" hidden="false" customHeight="true" outlineLevel="0" collapsed="false">
      <c r="A826" s="27" t="n">
        <v>7</v>
      </c>
      <c r="B826" s="28" t="s">
        <v>4</v>
      </c>
      <c r="C826" s="29"/>
      <c r="D826" s="30"/>
      <c r="E826" s="30"/>
      <c r="F826" s="31"/>
      <c r="G826" s="43" t="n">
        <v>232</v>
      </c>
      <c r="H826" s="33" t="s">
        <v>184</v>
      </c>
    </row>
    <row r="827" customFormat="false" ht="14.1" hidden="false" customHeight="true" outlineLevel="0" collapsed="false">
      <c r="A827" s="27" t="n">
        <v>8</v>
      </c>
      <c r="B827" s="28" t="s">
        <v>4</v>
      </c>
      <c r="C827" s="29"/>
      <c r="D827" s="30"/>
      <c r="E827" s="30"/>
      <c r="F827" s="31"/>
      <c r="G827" s="43" t="n">
        <v>221</v>
      </c>
      <c r="H827" s="33" t="s">
        <v>142</v>
      </c>
    </row>
    <row r="828" customFormat="false" ht="14.1" hidden="false" customHeight="true" outlineLevel="0" collapsed="false">
      <c r="A828" s="27" t="n">
        <v>9</v>
      </c>
      <c r="B828" s="28" t="s">
        <v>4</v>
      </c>
      <c r="C828" s="29"/>
      <c r="D828" s="30"/>
      <c r="E828" s="30"/>
      <c r="F828" s="31"/>
      <c r="G828" s="43" t="n">
        <v>189</v>
      </c>
      <c r="H828" s="33" t="s">
        <v>182</v>
      </c>
    </row>
    <row r="829" customFormat="false" ht="14.1" hidden="false" customHeight="true" outlineLevel="0" collapsed="false">
      <c r="A829" s="27" t="n">
        <v>10</v>
      </c>
      <c r="B829" s="28" t="s">
        <v>4</v>
      </c>
      <c r="C829" s="29"/>
      <c r="D829" s="30"/>
      <c r="E829" s="30"/>
      <c r="F829" s="31"/>
      <c r="G829" s="43" t="n">
        <v>124</v>
      </c>
      <c r="H829" s="33" t="s">
        <v>24</v>
      </c>
    </row>
    <row r="830" customFormat="false" ht="14.1" hidden="false" customHeight="true" outlineLevel="0" collapsed="false">
      <c r="A830" s="27" t="n">
        <v>10</v>
      </c>
      <c r="B830" s="28" t="s">
        <v>4</v>
      </c>
      <c r="C830" s="29"/>
      <c r="D830" s="30"/>
      <c r="E830" s="30"/>
      <c r="F830" s="31"/>
      <c r="G830" s="43" t="n">
        <v>124</v>
      </c>
      <c r="H830" s="33" t="s">
        <v>20</v>
      </c>
    </row>
    <row r="831" customFormat="false" ht="14.1" hidden="false" customHeight="true" outlineLevel="0" collapsed="false">
      <c r="A831" s="27" t="n">
        <v>12</v>
      </c>
      <c r="B831" s="28" t="s">
        <v>4</v>
      </c>
      <c r="C831" s="29"/>
      <c r="D831" s="30"/>
      <c r="E831" s="30"/>
      <c r="F831" s="31"/>
      <c r="G831" s="43" t="n">
        <v>113</v>
      </c>
      <c r="H831" s="33" t="s">
        <v>18</v>
      </c>
    </row>
    <row r="832" customFormat="false" ht="14.1" hidden="false" customHeight="true" outlineLevel="0" collapsed="false">
      <c r="A832" s="27" t="n">
        <v>13</v>
      </c>
      <c r="B832" s="28" t="s">
        <v>4</v>
      </c>
      <c r="C832" s="29"/>
      <c r="D832" s="30"/>
      <c r="E832" s="30"/>
      <c r="F832" s="31"/>
      <c r="G832" s="43" t="n">
        <v>109</v>
      </c>
      <c r="H832" s="33" t="s">
        <v>48</v>
      </c>
    </row>
    <row r="833" customFormat="false" ht="14.1" hidden="false" customHeight="true" outlineLevel="0" collapsed="false">
      <c r="A833" s="27" t="n">
        <v>14</v>
      </c>
      <c r="B833" s="28" t="s">
        <v>4</v>
      </c>
      <c r="C833" s="29"/>
      <c r="D833" s="30"/>
      <c r="E833" s="30"/>
      <c r="F833" s="31"/>
      <c r="G833" s="43" t="n">
        <v>100</v>
      </c>
      <c r="H833" s="33" t="s">
        <v>164</v>
      </c>
    </row>
    <row r="834" customFormat="false" ht="14.1" hidden="false" customHeight="true" outlineLevel="0" collapsed="false">
      <c r="A834" s="27" t="n">
        <v>15</v>
      </c>
      <c r="B834" s="28" t="s">
        <v>4</v>
      </c>
      <c r="C834" s="29"/>
      <c r="D834" s="30"/>
      <c r="E834" s="30"/>
      <c r="F834" s="31"/>
      <c r="G834" s="43" t="n">
        <v>68</v>
      </c>
      <c r="H834" s="33" t="s">
        <v>145</v>
      </c>
    </row>
    <row r="835" customFormat="false" ht="14.1" hidden="false" customHeight="true" outlineLevel="0" collapsed="false">
      <c r="A835" s="27" t="n">
        <v>15</v>
      </c>
      <c r="B835" s="28" t="s">
        <v>4</v>
      </c>
      <c r="C835" s="29"/>
      <c r="D835" s="30"/>
      <c r="E835" s="30"/>
      <c r="F835" s="31"/>
      <c r="G835" s="43" t="n">
        <v>68</v>
      </c>
      <c r="H835" s="33" t="s">
        <v>185</v>
      </c>
    </row>
    <row r="836" customFormat="false" ht="14.1" hidden="false" customHeight="true" outlineLevel="0" collapsed="false">
      <c r="A836" s="27" t="n">
        <v>17</v>
      </c>
      <c r="B836" s="28" t="s">
        <v>4</v>
      </c>
      <c r="C836" s="29"/>
      <c r="D836" s="30"/>
      <c r="E836" s="30"/>
      <c r="F836" s="31"/>
      <c r="G836" s="43" t="n">
        <v>55</v>
      </c>
      <c r="H836" s="33" t="s">
        <v>35</v>
      </c>
    </row>
    <row r="837" customFormat="false" ht="14.1" hidden="false" customHeight="true" outlineLevel="0" collapsed="false">
      <c r="A837" s="27" t="n">
        <v>18</v>
      </c>
      <c r="B837" s="28" t="s">
        <v>4</v>
      </c>
      <c r="C837" s="29"/>
      <c r="D837" s="30"/>
      <c r="E837" s="30"/>
      <c r="F837" s="31"/>
      <c r="G837" s="43" t="n">
        <v>52</v>
      </c>
      <c r="H837" s="33" t="s">
        <v>42</v>
      </c>
    </row>
    <row r="838" customFormat="false" ht="14.1" hidden="false" customHeight="true" outlineLevel="0" collapsed="false">
      <c r="A838" s="27" t="n">
        <v>19</v>
      </c>
      <c r="B838" s="28" t="s">
        <v>4</v>
      </c>
      <c r="C838" s="29"/>
      <c r="D838" s="30"/>
      <c r="E838" s="30"/>
      <c r="F838" s="31"/>
      <c r="G838" s="30" t="n">
        <v>49</v>
      </c>
      <c r="H838" s="44" t="s">
        <v>22</v>
      </c>
    </row>
    <row r="839" customFormat="false" ht="14.1" hidden="false" customHeight="true" outlineLevel="0" collapsed="false">
      <c r="A839" s="27" t="n">
        <v>20</v>
      </c>
      <c r="B839" s="28" t="s">
        <v>4</v>
      </c>
      <c r="C839" s="29"/>
      <c r="D839" s="30"/>
      <c r="E839" s="30"/>
      <c r="F839" s="31"/>
      <c r="G839" s="30" t="n">
        <v>29</v>
      </c>
      <c r="H839" s="44" t="s">
        <v>27</v>
      </c>
    </row>
    <row r="840" customFormat="false" ht="14.1" hidden="false" customHeight="true" outlineLevel="0" collapsed="false">
      <c r="A840" s="27" t="n">
        <v>21</v>
      </c>
      <c r="B840" s="28" t="s">
        <v>4</v>
      </c>
      <c r="C840" s="29"/>
      <c r="D840" s="30"/>
      <c r="E840" s="30"/>
      <c r="F840" s="31"/>
      <c r="G840" s="30" t="n">
        <v>26</v>
      </c>
      <c r="H840" s="44" t="s">
        <v>114</v>
      </c>
    </row>
    <row r="841" customFormat="false" ht="14.1" hidden="false" customHeight="true" outlineLevel="0" collapsed="false">
      <c r="A841" s="27" t="n">
        <v>22</v>
      </c>
      <c r="B841" s="28" t="s">
        <v>4</v>
      </c>
      <c r="C841" s="29"/>
      <c r="D841" s="30"/>
      <c r="E841" s="30"/>
      <c r="F841" s="31"/>
      <c r="G841" s="30" t="n">
        <v>23</v>
      </c>
      <c r="H841" s="44" t="s">
        <v>186</v>
      </c>
    </row>
    <row r="842" customFormat="false" ht="14.1" hidden="false" customHeight="true" outlineLevel="0" collapsed="false">
      <c r="A842" s="27" t="n">
        <v>23</v>
      </c>
      <c r="B842" s="28" t="s">
        <v>4</v>
      </c>
      <c r="C842" s="29"/>
      <c r="D842" s="30"/>
      <c r="E842" s="30"/>
      <c r="F842" s="31"/>
      <c r="G842" s="30" t="n">
        <v>22</v>
      </c>
      <c r="H842" s="44" t="s">
        <v>52</v>
      </c>
    </row>
    <row r="843" customFormat="false" ht="14.1" hidden="false" customHeight="true" outlineLevel="0" collapsed="false">
      <c r="A843" s="27" t="n">
        <v>24</v>
      </c>
      <c r="B843" s="28" t="s">
        <v>4</v>
      </c>
      <c r="C843" s="29"/>
      <c r="D843" s="30"/>
      <c r="E843" s="30"/>
      <c r="F843" s="31"/>
      <c r="G843" s="30" t="n">
        <v>12</v>
      </c>
      <c r="H843" s="44" t="s">
        <v>17</v>
      </c>
    </row>
    <row r="844" customFormat="false" ht="14.1" hidden="false" customHeight="true" outlineLevel="0" collapsed="false">
      <c r="A844" s="27" t="n">
        <v>24</v>
      </c>
      <c r="B844" s="28" t="s">
        <v>4</v>
      </c>
      <c r="C844" s="29"/>
      <c r="D844" s="30"/>
      <c r="E844" s="30"/>
      <c r="F844" s="31"/>
      <c r="G844" s="30" t="n">
        <v>12</v>
      </c>
      <c r="H844" s="44" t="s">
        <v>58</v>
      </c>
    </row>
    <row r="846" customFormat="false" ht="37.5" hidden="false" customHeight="true" outlineLevel="0" collapsed="false">
      <c r="A846" s="11" t="s">
        <v>219</v>
      </c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4.1" hidden="false" customHeight="true" outlineLevel="0" collapsed="false">
      <c r="C847" s="3" t="s">
        <v>220</v>
      </c>
      <c r="F847" s="5" t="s">
        <v>11</v>
      </c>
      <c r="G847" s="4" t="s">
        <v>2</v>
      </c>
      <c r="H847" s="5" t="s">
        <v>221</v>
      </c>
      <c r="I847" s="6" t="s">
        <v>3</v>
      </c>
      <c r="J847" s="7" t="n">
        <v>2</v>
      </c>
    </row>
    <row r="848" customFormat="false" ht="14.1" hidden="false" customHeight="true" outlineLevel="0" collapsed="false">
      <c r="A848" s="1" t="n">
        <v>1</v>
      </c>
      <c r="B848" s="2" t="s">
        <v>4</v>
      </c>
      <c r="C848" s="3" t="s">
        <v>220</v>
      </c>
      <c r="D848" s="4" t="s">
        <v>12</v>
      </c>
      <c r="E848" s="4" t="n">
        <v>1</v>
      </c>
      <c r="F848" s="5" t="s">
        <v>221</v>
      </c>
      <c r="G848" s="4" t="n">
        <v>2</v>
      </c>
      <c r="H848" s="5" t="s">
        <v>31</v>
      </c>
      <c r="K848" s="8" t="n">
        <v>1102</v>
      </c>
      <c r="L848" s="9" t="n">
        <v>89</v>
      </c>
    </row>
    <row r="849" customFormat="false" ht="14.1" hidden="false" customHeight="true" outlineLevel="0" collapsed="false">
      <c r="A849" s="1" t="n">
        <v>2</v>
      </c>
      <c r="B849" s="2" t="s">
        <v>4</v>
      </c>
      <c r="C849" s="3" t="s">
        <v>220</v>
      </c>
      <c r="D849" s="4" t="s">
        <v>12</v>
      </c>
      <c r="E849" s="4" t="n">
        <v>1</v>
      </c>
      <c r="F849" s="5" t="s">
        <v>221</v>
      </c>
      <c r="G849" s="4" t="n">
        <v>4</v>
      </c>
      <c r="H849" s="5" t="s">
        <v>31</v>
      </c>
      <c r="K849" s="8" t="n">
        <v>1103</v>
      </c>
    </row>
    <row r="850" customFormat="false" ht="14.1" hidden="false" customHeight="true" outlineLevel="0" collapsed="false">
      <c r="C850" s="3" t="s">
        <v>220</v>
      </c>
      <c r="F850" s="5" t="s">
        <v>11</v>
      </c>
      <c r="G850" s="4" t="s">
        <v>2</v>
      </c>
      <c r="H850" s="5" t="s">
        <v>222</v>
      </c>
      <c r="I850" s="6" t="s">
        <v>3</v>
      </c>
      <c r="J850" s="7" t="n">
        <v>1</v>
      </c>
    </row>
    <row r="851" customFormat="false" ht="14.1" hidden="false" customHeight="true" outlineLevel="0" collapsed="false">
      <c r="A851" s="1" t="n">
        <v>1</v>
      </c>
      <c r="B851" s="2" t="s">
        <v>4</v>
      </c>
      <c r="C851" s="3" t="s">
        <v>220</v>
      </c>
      <c r="D851" s="4" t="s">
        <v>12</v>
      </c>
      <c r="E851" s="4" t="n">
        <v>1</v>
      </c>
      <c r="F851" s="5" t="s">
        <v>222</v>
      </c>
      <c r="G851" s="4" t="n">
        <v>3</v>
      </c>
      <c r="H851" s="5" t="s">
        <v>31</v>
      </c>
      <c r="K851" s="8" t="n">
        <v>1104</v>
      </c>
      <c r="L851" s="9" t="n">
        <v>88</v>
      </c>
    </row>
    <row r="852" customFormat="false" ht="14.1" hidden="false" customHeight="true" outlineLevel="0" collapsed="false">
      <c r="C852" s="3" t="s">
        <v>220</v>
      </c>
      <c r="F852" s="5" t="s">
        <v>11</v>
      </c>
      <c r="G852" s="4" t="s">
        <v>2</v>
      </c>
      <c r="H852" s="5" t="s">
        <v>223</v>
      </c>
      <c r="I852" s="6" t="s">
        <v>3</v>
      </c>
      <c r="J852" s="7" t="n">
        <v>1</v>
      </c>
    </row>
    <row r="853" customFormat="false" ht="14.1" hidden="false" customHeight="true" outlineLevel="0" collapsed="false">
      <c r="A853" s="1" t="n">
        <v>1</v>
      </c>
      <c r="B853" s="2" t="s">
        <v>4</v>
      </c>
      <c r="C853" s="3" t="s">
        <v>220</v>
      </c>
      <c r="D853" s="4" t="s">
        <v>12</v>
      </c>
      <c r="E853" s="4" t="n">
        <v>2</v>
      </c>
      <c r="F853" s="5" t="s">
        <v>223</v>
      </c>
      <c r="G853" s="4" t="n">
        <v>64</v>
      </c>
      <c r="H853" s="5" t="s">
        <v>31</v>
      </c>
      <c r="K853" s="8" t="n">
        <v>1105</v>
      </c>
      <c r="L853" s="9" t="n">
        <v>89</v>
      </c>
    </row>
    <row r="854" customFormat="false" ht="14.1" hidden="false" customHeight="true" outlineLevel="0" collapsed="false">
      <c r="C854" s="3" t="s">
        <v>220</v>
      </c>
      <c r="E854" s="4" t="n">
        <v>2</v>
      </c>
      <c r="F854" s="5" t="s">
        <v>11</v>
      </c>
      <c r="G854" s="4" t="s">
        <v>2</v>
      </c>
      <c r="H854" s="5" t="s">
        <v>224</v>
      </c>
      <c r="I854" s="6" t="s">
        <v>3</v>
      </c>
      <c r="J854" s="7" t="n">
        <v>2</v>
      </c>
    </row>
    <row r="855" customFormat="false" ht="14.1" hidden="false" customHeight="true" outlineLevel="0" collapsed="false">
      <c r="A855" s="1" t="n">
        <v>1</v>
      </c>
      <c r="B855" s="2" t="s">
        <v>4</v>
      </c>
      <c r="C855" s="3" t="s">
        <v>220</v>
      </c>
      <c r="D855" s="4" t="s">
        <v>12</v>
      </c>
      <c r="E855" s="4" t="n">
        <v>2</v>
      </c>
      <c r="F855" s="5" t="s">
        <v>224</v>
      </c>
      <c r="G855" s="4" t="n">
        <v>136</v>
      </c>
      <c r="H855" s="5" t="s">
        <v>31</v>
      </c>
      <c r="K855" s="8" t="n">
        <v>1107</v>
      </c>
      <c r="L855" s="9" t="n">
        <v>89</v>
      </c>
    </row>
    <row r="856" customFormat="false" ht="14.1" hidden="false" customHeight="true" outlineLevel="0" collapsed="false">
      <c r="A856" s="1" t="n">
        <v>2</v>
      </c>
      <c r="B856" s="2" t="s">
        <v>4</v>
      </c>
      <c r="C856" s="3" t="s">
        <v>220</v>
      </c>
      <c r="D856" s="4" t="s">
        <v>12</v>
      </c>
      <c r="E856" s="4" t="n">
        <v>2</v>
      </c>
      <c r="F856" s="5" t="s">
        <v>224</v>
      </c>
      <c r="G856" s="4" t="n">
        <v>13</v>
      </c>
      <c r="H856" s="5" t="s">
        <v>31</v>
      </c>
      <c r="K856" s="8" t="n">
        <v>1106</v>
      </c>
    </row>
    <row r="857" customFormat="false" ht="14.1" hidden="false" customHeight="true" outlineLevel="0" collapsed="false">
      <c r="C857" s="3" t="s">
        <v>220</v>
      </c>
      <c r="E857" s="4" t="n">
        <v>2</v>
      </c>
      <c r="F857" s="5" t="s">
        <v>11</v>
      </c>
      <c r="G857" s="4" t="s">
        <v>2</v>
      </c>
      <c r="H857" s="5" t="s">
        <v>225</v>
      </c>
      <c r="I857" s="6" t="s">
        <v>3</v>
      </c>
      <c r="J857" s="7" t="n">
        <v>1</v>
      </c>
    </row>
    <row r="858" customFormat="false" ht="14.1" hidden="false" customHeight="true" outlineLevel="0" collapsed="false">
      <c r="A858" s="1" t="n">
        <v>1</v>
      </c>
      <c r="B858" s="2" t="s">
        <v>4</v>
      </c>
      <c r="C858" s="3" t="s">
        <v>220</v>
      </c>
      <c r="D858" s="4" t="s">
        <v>12</v>
      </c>
      <c r="E858" s="4" t="n">
        <v>2</v>
      </c>
      <c r="F858" s="5" t="s">
        <v>225</v>
      </c>
      <c r="G858" s="4" t="n">
        <v>83</v>
      </c>
      <c r="H858" s="5" t="s">
        <v>31</v>
      </c>
      <c r="K858" s="8" t="n">
        <v>1108</v>
      </c>
      <c r="L858" s="9" t="n">
        <v>90</v>
      </c>
    </row>
    <row r="859" customFormat="false" ht="14.1" hidden="false" customHeight="true" outlineLevel="0" collapsed="false">
      <c r="C859" s="3" t="s">
        <v>220</v>
      </c>
      <c r="E859" s="4" t="n">
        <v>2</v>
      </c>
      <c r="F859" s="5" t="s">
        <v>11</v>
      </c>
      <c r="G859" s="4" t="s">
        <v>2</v>
      </c>
      <c r="H859" s="5" t="s">
        <v>226</v>
      </c>
      <c r="I859" s="6" t="s">
        <v>3</v>
      </c>
      <c r="J859" s="7" t="n">
        <v>1</v>
      </c>
    </row>
    <row r="860" customFormat="false" ht="14.1" hidden="false" customHeight="true" outlineLevel="0" collapsed="false">
      <c r="A860" s="1" t="n">
        <v>1</v>
      </c>
      <c r="B860" s="2" t="s">
        <v>4</v>
      </c>
      <c r="C860" s="3" t="s">
        <v>220</v>
      </c>
      <c r="D860" s="4" t="s">
        <v>12</v>
      </c>
      <c r="E860" s="4" t="n">
        <v>2</v>
      </c>
      <c r="F860" s="5" t="s">
        <v>226</v>
      </c>
      <c r="G860" s="4" t="n">
        <v>63</v>
      </c>
      <c r="H860" s="5" t="s">
        <v>31</v>
      </c>
      <c r="K860" s="8" t="n">
        <v>1109</v>
      </c>
      <c r="L860" s="9" t="n">
        <v>89</v>
      </c>
    </row>
    <row r="861" customFormat="false" ht="14.1" hidden="false" customHeight="true" outlineLevel="0" collapsed="false">
      <c r="C861" s="3" t="s">
        <v>220</v>
      </c>
      <c r="E861" s="4" t="n">
        <v>2</v>
      </c>
      <c r="F861" s="5" t="s">
        <v>11</v>
      </c>
      <c r="G861" s="4" t="s">
        <v>2</v>
      </c>
      <c r="H861" s="5" t="s">
        <v>227</v>
      </c>
      <c r="I861" s="6" t="s">
        <v>3</v>
      </c>
      <c r="J861" s="7" t="n">
        <v>1</v>
      </c>
    </row>
    <row r="862" customFormat="false" ht="14.1" hidden="false" customHeight="true" outlineLevel="0" collapsed="false">
      <c r="A862" s="1" t="n">
        <v>1</v>
      </c>
      <c r="B862" s="2" t="s">
        <v>4</v>
      </c>
      <c r="C862" s="3" t="s">
        <v>220</v>
      </c>
      <c r="D862" s="4" t="s">
        <v>12</v>
      </c>
      <c r="E862" s="4" t="n">
        <v>2</v>
      </c>
      <c r="F862" s="5" t="s">
        <v>227</v>
      </c>
      <c r="G862" s="4" t="n">
        <v>137</v>
      </c>
      <c r="H862" s="5" t="s">
        <v>31</v>
      </c>
      <c r="K862" s="8" t="n">
        <v>1110</v>
      </c>
      <c r="L862" s="9" t="n">
        <v>89</v>
      </c>
    </row>
    <row r="863" customFormat="false" ht="14.1" hidden="false" customHeight="true" outlineLevel="0" collapsed="false">
      <c r="C863" s="3" t="s">
        <v>220</v>
      </c>
      <c r="F863" s="5" t="s">
        <v>11</v>
      </c>
      <c r="G863" s="4" t="s">
        <v>2</v>
      </c>
      <c r="H863" s="5" t="s">
        <v>228</v>
      </c>
      <c r="I863" s="6" t="s">
        <v>3</v>
      </c>
      <c r="J863" s="7" t="n">
        <v>1</v>
      </c>
    </row>
    <row r="864" customFormat="false" ht="14.1" hidden="false" customHeight="true" outlineLevel="0" collapsed="false">
      <c r="A864" s="1" t="n">
        <v>1</v>
      </c>
      <c r="B864" s="2" t="s">
        <v>4</v>
      </c>
      <c r="C864" s="3" t="s">
        <v>220</v>
      </c>
      <c r="D864" s="4" t="s">
        <v>12</v>
      </c>
      <c r="E864" s="4" t="n">
        <v>3</v>
      </c>
      <c r="F864" s="5" t="s">
        <v>228</v>
      </c>
      <c r="G864" s="4" t="n">
        <v>74</v>
      </c>
      <c r="H864" s="5" t="s">
        <v>31</v>
      </c>
      <c r="K864" s="8" t="n">
        <v>39</v>
      </c>
      <c r="L864" s="9" t="n">
        <v>87</v>
      </c>
    </row>
    <row r="865" customFormat="false" ht="14.1" hidden="false" customHeight="true" outlineLevel="0" collapsed="false">
      <c r="C865" s="3" t="s">
        <v>220</v>
      </c>
      <c r="F865" s="5" t="s">
        <v>11</v>
      </c>
      <c r="G865" s="4" t="s">
        <v>2</v>
      </c>
      <c r="H865" s="5" t="s">
        <v>229</v>
      </c>
      <c r="I865" s="6" t="s">
        <v>3</v>
      </c>
      <c r="J865" s="7" t="n">
        <v>4</v>
      </c>
    </row>
    <row r="866" customFormat="false" ht="14.1" hidden="false" customHeight="true" outlineLevel="0" collapsed="false">
      <c r="A866" s="1" t="n">
        <v>1</v>
      </c>
      <c r="B866" s="2" t="s">
        <v>4</v>
      </c>
      <c r="C866" s="3" t="s">
        <v>220</v>
      </c>
      <c r="D866" s="4" t="s">
        <v>12</v>
      </c>
      <c r="E866" s="4" t="n">
        <v>4</v>
      </c>
      <c r="F866" s="5" t="s">
        <v>229</v>
      </c>
      <c r="G866" s="4" t="n">
        <v>57</v>
      </c>
      <c r="H866" s="5" t="s">
        <v>31</v>
      </c>
      <c r="K866" s="8" t="n">
        <v>42</v>
      </c>
      <c r="L866" s="9" t="n">
        <v>89</v>
      </c>
    </row>
    <row r="867" customFormat="false" ht="14.1" hidden="false" customHeight="true" outlineLevel="0" collapsed="false">
      <c r="A867" s="1" t="n">
        <v>2</v>
      </c>
      <c r="B867" s="2" t="s">
        <v>4</v>
      </c>
      <c r="C867" s="3" t="s">
        <v>220</v>
      </c>
      <c r="D867" s="4" t="s">
        <v>12</v>
      </c>
      <c r="E867" s="4" t="n">
        <v>4</v>
      </c>
      <c r="F867" s="5" t="s">
        <v>229</v>
      </c>
      <c r="G867" s="4" t="n">
        <v>58</v>
      </c>
      <c r="H867" s="5" t="s">
        <v>31</v>
      </c>
      <c r="K867" s="8" t="n">
        <v>43</v>
      </c>
      <c r="L867" s="9" t="n">
        <v>88</v>
      </c>
    </row>
    <row r="868" customFormat="false" ht="14.1" hidden="false" customHeight="true" outlineLevel="0" collapsed="false">
      <c r="A868" s="1" t="n">
        <v>3</v>
      </c>
      <c r="B868" s="2" t="s">
        <v>4</v>
      </c>
      <c r="C868" s="3" t="s">
        <v>220</v>
      </c>
      <c r="D868" s="4" t="s">
        <v>12</v>
      </c>
      <c r="E868" s="4" t="n">
        <v>4</v>
      </c>
      <c r="F868" s="5" t="s">
        <v>229</v>
      </c>
      <c r="G868" s="4" t="n">
        <v>23</v>
      </c>
      <c r="H868" s="5" t="s">
        <v>31</v>
      </c>
      <c r="K868" s="8" t="n">
        <v>40</v>
      </c>
    </row>
    <row r="869" customFormat="false" ht="14.1" hidden="false" customHeight="true" outlineLevel="0" collapsed="false">
      <c r="A869" s="1" t="n">
        <v>4</v>
      </c>
      <c r="B869" s="2" t="s">
        <v>4</v>
      </c>
      <c r="C869" s="3" t="s">
        <v>220</v>
      </c>
      <c r="D869" s="4" t="s">
        <v>12</v>
      </c>
      <c r="E869" s="4" t="n">
        <v>4</v>
      </c>
      <c r="F869" s="5" t="s">
        <v>229</v>
      </c>
      <c r="G869" s="4" t="n">
        <v>24</v>
      </c>
      <c r="H869" s="5" t="s">
        <v>31</v>
      </c>
      <c r="K869" s="8" t="n">
        <v>41</v>
      </c>
    </row>
    <row r="870" customFormat="false" ht="14.1" hidden="false" customHeight="true" outlineLevel="0" collapsed="false">
      <c r="C870" s="3" t="s">
        <v>220</v>
      </c>
      <c r="F870" s="5" t="s">
        <v>11</v>
      </c>
      <c r="G870" s="4" t="s">
        <v>2</v>
      </c>
      <c r="H870" s="5" t="s">
        <v>230</v>
      </c>
      <c r="I870" s="6" t="s">
        <v>3</v>
      </c>
      <c r="J870" s="7" t="n">
        <v>2</v>
      </c>
    </row>
    <row r="871" customFormat="false" ht="14.1" hidden="false" customHeight="true" outlineLevel="0" collapsed="false">
      <c r="A871" s="1" t="n">
        <v>1</v>
      </c>
      <c r="B871" s="2" t="s">
        <v>4</v>
      </c>
      <c r="C871" s="3" t="s">
        <v>220</v>
      </c>
      <c r="D871" s="4" t="s">
        <v>12</v>
      </c>
      <c r="E871" s="4" t="n">
        <v>5</v>
      </c>
      <c r="F871" s="5" t="s">
        <v>230</v>
      </c>
      <c r="G871" s="4" t="n">
        <v>155</v>
      </c>
      <c r="H871" s="5" t="s">
        <v>31</v>
      </c>
      <c r="K871" s="8" t="n">
        <v>1113</v>
      </c>
      <c r="L871" s="9" t="n">
        <v>88</v>
      </c>
    </row>
    <row r="872" customFormat="false" ht="14.1" hidden="false" customHeight="true" outlineLevel="0" collapsed="false">
      <c r="A872" s="1" t="n">
        <v>2</v>
      </c>
      <c r="B872" s="2" t="s">
        <v>4</v>
      </c>
      <c r="C872" s="3" t="s">
        <v>220</v>
      </c>
      <c r="D872" s="4" t="s">
        <v>12</v>
      </c>
      <c r="E872" s="4" t="n">
        <v>5</v>
      </c>
      <c r="F872" s="5" t="s">
        <v>230</v>
      </c>
      <c r="G872" s="4" t="n">
        <v>154</v>
      </c>
      <c r="H872" s="5" t="s">
        <v>31</v>
      </c>
      <c r="K872" s="8" t="n">
        <v>1112</v>
      </c>
      <c r="L872" s="9" t="n">
        <v>87</v>
      </c>
    </row>
    <row r="873" customFormat="false" ht="14.1" hidden="false" customHeight="true" outlineLevel="0" collapsed="false">
      <c r="C873" s="3" t="s">
        <v>220</v>
      </c>
      <c r="E873" s="4" t="n">
        <v>5</v>
      </c>
      <c r="F873" s="5" t="s">
        <v>11</v>
      </c>
      <c r="G873" s="4" t="s">
        <v>2</v>
      </c>
      <c r="H873" s="5" t="s">
        <v>231</v>
      </c>
      <c r="I873" s="6" t="s">
        <v>3</v>
      </c>
      <c r="J873" s="7" t="n">
        <v>5</v>
      </c>
    </row>
    <row r="874" customFormat="false" ht="14.1" hidden="false" customHeight="true" outlineLevel="0" collapsed="false">
      <c r="A874" s="1" t="n">
        <v>1</v>
      </c>
      <c r="B874" s="2" t="s">
        <v>4</v>
      </c>
      <c r="C874" s="3" t="s">
        <v>220</v>
      </c>
      <c r="D874" s="4" t="s">
        <v>12</v>
      </c>
      <c r="E874" s="4" t="n">
        <v>5</v>
      </c>
      <c r="F874" s="5" t="s">
        <v>231</v>
      </c>
      <c r="G874" s="4" t="n">
        <v>55</v>
      </c>
      <c r="H874" s="5" t="s">
        <v>31</v>
      </c>
      <c r="K874" s="8" t="n">
        <v>1114</v>
      </c>
      <c r="L874" s="9" t="n">
        <v>88</v>
      </c>
    </row>
    <row r="875" customFormat="false" ht="14.1" hidden="false" customHeight="true" outlineLevel="0" collapsed="false">
      <c r="A875" s="1" t="n">
        <v>2</v>
      </c>
      <c r="B875" s="2" t="s">
        <v>4</v>
      </c>
      <c r="C875" s="3" t="s">
        <v>220</v>
      </c>
      <c r="D875" s="4" t="s">
        <v>12</v>
      </c>
      <c r="E875" s="4" t="n">
        <v>5</v>
      </c>
      <c r="F875" s="5" t="s">
        <v>231</v>
      </c>
      <c r="G875" s="4" t="n">
        <v>156</v>
      </c>
      <c r="H875" s="5" t="s">
        <v>31</v>
      </c>
      <c r="K875" s="8" t="n">
        <v>1118</v>
      </c>
      <c r="L875" s="9" t="n">
        <v>88</v>
      </c>
    </row>
    <row r="876" customFormat="false" ht="14.1" hidden="false" customHeight="true" outlineLevel="0" collapsed="false">
      <c r="A876" s="1" t="n">
        <v>3</v>
      </c>
      <c r="B876" s="2" t="s">
        <v>4</v>
      </c>
      <c r="C876" s="3" t="s">
        <v>220</v>
      </c>
      <c r="D876" s="4" t="s">
        <v>12</v>
      </c>
      <c r="E876" s="4" t="n">
        <v>5</v>
      </c>
      <c r="F876" s="5" t="s">
        <v>231</v>
      </c>
      <c r="G876" s="4" t="n">
        <v>56</v>
      </c>
      <c r="H876" s="5" t="s">
        <v>31</v>
      </c>
      <c r="K876" s="8" t="n">
        <v>1115</v>
      </c>
    </row>
    <row r="877" customFormat="false" ht="14.1" hidden="false" customHeight="true" outlineLevel="0" collapsed="false">
      <c r="A877" s="1" t="n">
        <v>4</v>
      </c>
      <c r="B877" s="2" t="s">
        <v>4</v>
      </c>
      <c r="C877" s="3" t="s">
        <v>220</v>
      </c>
      <c r="D877" s="4" t="s">
        <v>12</v>
      </c>
      <c r="E877" s="4" t="n">
        <v>5</v>
      </c>
      <c r="F877" s="5" t="s">
        <v>231</v>
      </c>
      <c r="G877" s="4" t="n">
        <v>91</v>
      </c>
      <c r="H877" s="5" t="s">
        <v>31</v>
      </c>
      <c r="K877" s="8" t="n">
        <v>1116</v>
      </c>
    </row>
    <row r="878" customFormat="false" ht="14.1" hidden="false" customHeight="true" outlineLevel="0" collapsed="false">
      <c r="A878" s="1" t="n">
        <v>5</v>
      </c>
      <c r="B878" s="2" t="s">
        <v>4</v>
      </c>
      <c r="C878" s="3" t="s">
        <v>220</v>
      </c>
      <c r="D878" s="4" t="s">
        <v>12</v>
      </c>
      <c r="E878" s="4" t="n">
        <v>5</v>
      </c>
      <c r="F878" s="5" t="s">
        <v>231</v>
      </c>
      <c r="G878" s="4" t="n">
        <v>149</v>
      </c>
      <c r="H878" s="5" t="s">
        <v>31</v>
      </c>
      <c r="K878" s="8" t="n">
        <v>1117</v>
      </c>
    </row>
    <row r="879" customFormat="false" ht="14.1" hidden="false" customHeight="true" outlineLevel="0" collapsed="false">
      <c r="C879" s="3" t="s">
        <v>220</v>
      </c>
      <c r="F879" s="5" t="s">
        <v>11</v>
      </c>
      <c r="G879" s="4" t="s">
        <v>2</v>
      </c>
      <c r="H879" s="5" t="s">
        <v>232</v>
      </c>
      <c r="I879" s="6" t="s">
        <v>3</v>
      </c>
      <c r="J879" s="7" t="n">
        <v>1</v>
      </c>
    </row>
    <row r="880" customFormat="false" ht="14.1" hidden="false" customHeight="true" outlineLevel="0" collapsed="false">
      <c r="A880" s="1" t="n">
        <v>1</v>
      </c>
      <c r="B880" s="2" t="s">
        <v>4</v>
      </c>
      <c r="C880" s="3" t="s">
        <v>220</v>
      </c>
      <c r="D880" s="4" t="s">
        <v>12</v>
      </c>
      <c r="E880" s="4" t="n">
        <v>6</v>
      </c>
      <c r="F880" s="5" t="s">
        <v>232</v>
      </c>
      <c r="G880" s="4" t="n">
        <v>5</v>
      </c>
      <c r="H880" s="5" t="s">
        <v>31</v>
      </c>
      <c r="K880" s="8" t="n">
        <v>1119</v>
      </c>
      <c r="L880" s="9" t="n">
        <v>88</v>
      </c>
    </row>
    <row r="881" customFormat="false" ht="14.1" hidden="false" customHeight="true" outlineLevel="0" collapsed="false">
      <c r="A881" s="1" t="n">
        <v>2</v>
      </c>
      <c r="B881" s="2" t="s">
        <v>4</v>
      </c>
      <c r="C881" s="3" t="s">
        <v>220</v>
      </c>
      <c r="D881" s="4" t="s">
        <v>12</v>
      </c>
      <c r="E881" s="4" t="n">
        <v>6</v>
      </c>
      <c r="F881" s="5" t="s">
        <v>232</v>
      </c>
      <c r="G881" s="4" t="n">
        <v>7</v>
      </c>
      <c r="H881" s="5" t="s">
        <v>31</v>
      </c>
      <c r="K881" s="8" t="n">
        <v>1122</v>
      </c>
      <c r="L881" s="9" t="n">
        <v>88</v>
      </c>
    </row>
    <row r="882" customFormat="false" ht="14.1" hidden="false" customHeight="true" outlineLevel="0" collapsed="false">
      <c r="C882" s="3" t="s">
        <v>220</v>
      </c>
      <c r="F882" s="5" t="s">
        <v>11</v>
      </c>
      <c r="G882" s="4" t="s">
        <v>2</v>
      </c>
      <c r="H882" s="5" t="s">
        <v>233</v>
      </c>
      <c r="I882" s="6" t="s">
        <v>3</v>
      </c>
      <c r="J882" s="7" t="n">
        <v>2</v>
      </c>
    </row>
    <row r="883" customFormat="false" ht="14.1" hidden="false" customHeight="true" outlineLevel="0" collapsed="false">
      <c r="A883" s="1" t="n">
        <v>1</v>
      </c>
      <c r="B883" s="2" t="s">
        <v>4</v>
      </c>
      <c r="C883" s="3" t="s">
        <v>220</v>
      </c>
      <c r="D883" s="4" t="s">
        <v>12</v>
      </c>
      <c r="E883" s="4" t="n">
        <v>6</v>
      </c>
      <c r="F883" s="5" t="s">
        <v>233</v>
      </c>
      <c r="G883" s="4" t="n">
        <v>6</v>
      </c>
      <c r="H883" s="5" t="s">
        <v>31</v>
      </c>
      <c r="K883" s="8" t="n">
        <v>1121</v>
      </c>
      <c r="L883" s="9" t="n">
        <v>89</v>
      </c>
    </row>
    <row r="884" customFormat="false" ht="14.1" hidden="false" customHeight="true" outlineLevel="0" collapsed="false">
      <c r="A884" s="1" t="n">
        <v>2</v>
      </c>
      <c r="B884" s="2" t="s">
        <v>4</v>
      </c>
      <c r="C884" s="3" t="s">
        <v>220</v>
      </c>
      <c r="D884" s="4" t="s">
        <v>12</v>
      </c>
      <c r="E884" s="4" t="n">
        <v>6</v>
      </c>
      <c r="F884" s="5" t="s">
        <v>233</v>
      </c>
      <c r="G884" s="4" t="n">
        <v>1</v>
      </c>
      <c r="H884" s="5" t="s">
        <v>31</v>
      </c>
      <c r="K884" s="8" t="n">
        <v>1120</v>
      </c>
      <c r="L884" s="9" t="n">
        <v>88</v>
      </c>
    </row>
    <row r="885" customFormat="false" ht="14.1" hidden="false" customHeight="true" outlineLevel="0" collapsed="false">
      <c r="C885" s="3" t="s">
        <v>220</v>
      </c>
      <c r="F885" s="5" t="s">
        <v>11</v>
      </c>
      <c r="G885" s="4" t="s">
        <v>2</v>
      </c>
      <c r="H885" s="5" t="s">
        <v>234</v>
      </c>
      <c r="I885" s="6" t="s">
        <v>3</v>
      </c>
      <c r="J885" s="7" t="n">
        <v>1</v>
      </c>
    </row>
    <row r="886" customFormat="false" ht="14.1" hidden="false" customHeight="true" outlineLevel="0" collapsed="false">
      <c r="A886" s="1" t="n">
        <v>1</v>
      </c>
      <c r="B886" s="2" t="s">
        <v>4</v>
      </c>
      <c r="C886" s="3" t="s">
        <v>220</v>
      </c>
      <c r="D886" s="4" t="s">
        <v>12</v>
      </c>
      <c r="E886" s="4" t="n">
        <v>7</v>
      </c>
      <c r="F886" s="5" t="s">
        <v>234</v>
      </c>
      <c r="G886" s="4" t="n">
        <v>17</v>
      </c>
      <c r="H886" s="5" t="s">
        <v>31</v>
      </c>
      <c r="K886" s="8" t="n">
        <v>1123</v>
      </c>
      <c r="L886" s="9" t="n">
        <v>87</v>
      </c>
    </row>
    <row r="887" customFormat="false" ht="14.1" hidden="false" customHeight="true" outlineLevel="0" collapsed="false">
      <c r="C887" s="3" t="s">
        <v>220</v>
      </c>
      <c r="F887" s="5" t="s">
        <v>11</v>
      </c>
      <c r="G887" s="4" t="s">
        <v>2</v>
      </c>
      <c r="H887" s="5" t="s">
        <v>235</v>
      </c>
      <c r="I887" s="6" t="s">
        <v>3</v>
      </c>
      <c r="J887" s="7" t="n">
        <v>3</v>
      </c>
    </row>
    <row r="888" customFormat="false" ht="14.1" hidden="false" customHeight="true" outlineLevel="0" collapsed="false">
      <c r="A888" s="1" t="n">
        <v>1</v>
      </c>
      <c r="B888" s="2" t="s">
        <v>4</v>
      </c>
      <c r="C888" s="3" t="s">
        <v>220</v>
      </c>
      <c r="D888" s="4" t="s">
        <v>12</v>
      </c>
      <c r="E888" s="4" t="n">
        <v>7</v>
      </c>
      <c r="F888" s="5" t="s">
        <v>235</v>
      </c>
      <c r="G888" s="4" t="n">
        <v>1</v>
      </c>
      <c r="H888" s="5" t="s">
        <v>31</v>
      </c>
      <c r="K888" s="8" t="n">
        <v>1124</v>
      </c>
      <c r="L888" s="9" t="n">
        <v>89</v>
      </c>
    </row>
    <row r="889" customFormat="false" ht="14.1" hidden="false" customHeight="true" outlineLevel="0" collapsed="false">
      <c r="A889" s="1" t="n">
        <v>2</v>
      </c>
      <c r="B889" s="2" t="s">
        <v>4</v>
      </c>
      <c r="C889" s="3" t="s">
        <v>220</v>
      </c>
      <c r="D889" s="4" t="s">
        <v>12</v>
      </c>
      <c r="E889" s="4" t="n">
        <v>7</v>
      </c>
      <c r="F889" s="5" t="s">
        <v>235</v>
      </c>
      <c r="G889" s="4" t="n">
        <v>18</v>
      </c>
      <c r="H889" s="5" t="s">
        <v>31</v>
      </c>
      <c r="K889" s="8" t="n">
        <v>1125</v>
      </c>
      <c r="L889" s="9" t="n">
        <v>88</v>
      </c>
    </row>
    <row r="890" customFormat="false" ht="14.1" hidden="false" customHeight="true" outlineLevel="0" collapsed="false">
      <c r="A890" s="1" t="n">
        <v>3</v>
      </c>
      <c r="B890" s="2" t="s">
        <v>4</v>
      </c>
      <c r="C890" s="3" t="s">
        <v>220</v>
      </c>
      <c r="D890" s="4" t="s">
        <v>12</v>
      </c>
      <c r="E890" s="4" t="n">
        <v>7</v>
      </c>
      <c r="F890" s="5" t="s">
        <v>235</v>
      </c>
      <c r="G890" s="4" t="n">
        <v>27</v>
      </c>
      <c r="H890" s="5" t="s">
        <v>31</v>
      </c>
      <c r="K890" s="8" t="n">
        <v>1126</v>
      </c>
    </row>
    <row r="891" customFormat="false" ht="14.1" hidden="false" customHeight="true" outlineLevel="0" collapsed="false">
      <c r="C891" s="3" t="s">
        <v>220</v>
      </c>
      <c r="F891" s="5" t="s">
        <v>11</v>
      </c>
      <c r="G891" s="4" t="s">
        <v>2</v>
      </c>
      <c r="H891" s="5" t="s">
        <v>236</v>
      </c>
      <c r="I891" s="6" t="s">
        <v>3</v>
      </c>
      <c r="J891" s="7" t="n">
        <v>3</v>
      </c>
    </row>
    <row r="892" customFormat="false" ht="14.1" hidden="false" customHeight="true" outlineLevel="0" collapsed="false">
      <c r="A892" s="1" t="n">
        <v>1</v>
      </c>
      <c r="B892" s="2" t="s">
        <v>4</v>
      </c>
      <c r="C892" s="3" t="s">
        <v>220</v>
      </c>
      <c r="D892" s="4" t="s">
        <v>12</v>
      </c>
      <c r="E892" s="4" t="n">
        <v>7</v>
      </c>
      <c r="F892" s="5" t="s">
        <v>236</v>
      </c>
      <c r="G892" s="4" t="n">
        <v>26</v>
      </c>
      <c r="H892" s="5" t="s">
        <v>31</v>
      </c>
      <c r="K892" s="8" t="n">
        <v>1129</v>
      </c>
      <c r="L892" s="9" t="n">
        <v>88</v>
      </c>
    </row>
    <row r="893" customFormat="false" ht="14.1" hidden="false" customHeight="true" outlineLevel="0" collapsed="false">
      <c r="A893" s="1" t="n">
        <v>2</v>
      </c>
      <c r="B893" s="2" t="s">
        <v>4</v>
      </c>
      <c r="C893" s="3" t="s">
        <v>220</v>
      </c>
      <c r="D893" s="4" t="s">
        <v>12</v>
      </c>
      <c r="E893" s="4" t="n">
        <v>7</v>
      </c>
      <c r="F893" s="5" t="s">
        <v>236</v>
      </c>
      <c r="G893" s="4" t="n">
        <v>3</v>
      </c>
      <c r="H893" s="5" t="s">
        <v>31</v>
      </c>
      <c r="K893" s="8" t="n">
        <v>1127</v>
      </c>
      <c r="L893" s="9" t="n">
        <v>86</v>
      </c>
    </row>
    <row r="894" customFormat="false" ht="14.1" hidden="false" customHeight="true" outlineLevel="0" collapsed="false">
      <c r="A894" s="1" t="n">
        <v>3</v>
      </c>
      <c r="B894" s="2" t="s">
        <v>4</v>
      </c>
      <c r="C894" s="3" t="s">
        <v>220</v>
      </c>
      <c r="D894" s="4" t="s">
        <v>12</v>
      </c>
      <c r="E894" s="4" t="n">
        <v>7</v>
      </c>
      <c r="F894" s="5" t="s">
        <v>236</v>
      </c>
      <c r="G894" s="4" t="n">
        <v>19</v>
      </c>
      <c r="H894" s="5" t="s">
        <v>31</v>
      </c>
      <c r="K894" s="8" t="n">
        <v>1128</v>
      </c>
    </row>
    <row r="895" customFormat="false" ht="14.1" hidden="false" customHeight="true" outlineLevel="0" collapsed="false">
      <c r="C895" s="3" t="s">
        <v>220</v>
      </c>
      <c r="F895" s="5" t="s">
        <v>11</v>
      </c>
      <c r="G895" s="4" t="s">
        <v>2</v>
      </c>
      <c r="H895" s="5" t="s">
        <v>237</v>
      </c>
      <c r="I895" s="6" t="s">
        <v>3</v>
      </c>
      <c r="J895" s="7" t="n">
        <v>2</v>
      </c>
    </row>
    <row r="896" customFormat="false" ht="14.1" hidden="false" customHeight="true" outlineLevel="0" collapsed="false">
      <c r="A896" s="1" t="n">
        <v>1</v>
      </c>
      <c r="B896" s="2" t="s">
        <v>4</v>
      </c>
      <c r="C896" s="3" t="s">
        <v>220</v>
      </c>
      <c r="D896" s="4" t="s">
        <v>12</v>
      </c>
      <c r="E896" s="4" t="n">
        <v>7</v>
      </c>
      <c r="F896" s="5" t="s">
        <v>237</v>
      </c>
      <c r="G896" s="4" t="n">
        <v>4</v>
      </c>
      <c r="H896" s="5" t="s">
        <v>31</v>
      </c>
      <c r="K896" s="8" t="n">
        <v>1131</v>
      </c>
      <c r="L896" s="9" t="n">
        <v>88</v>
      </c>
    </row>
    <row r="897" customFormat="false" ht="14.1" hidden="false" customHeight="true" outlineLevel="0" collapsed="false">
      <c r="A897" s="1" t="n">
        <v>2</v>
      </c>
      <c r="B897" s="2" t="s">
        <v>4</v>
      </c>
      <c r="C897" s="3" t="s">
        <v>220</v>
      </c>
      <c r="D897" s="4" t="s">
        <v>12</v>
      </c>
      <c r="E897" s="4" t="n">
        <v>7</v>
      </c>
      <c r="F897" s="5" t="s">
        <v>237</v>
      </c>
      <c r="G897" s="4" t="n">
        <v>20</v>
      </c>
      <c r="H897" s="5" t="s">
        <v>31</v>
      </c>
      <c r="K897" s="8" t="n">
        <v>1130</v>
      </c>
      <c r="L897" s="9" t="n">
        <v>88</v>
      </c>
    </row>
    <row r="898" customFormat="false" ht="14.1" hidden="false" customHeight="true" outlineLevel="0" collapsed="false">
      <c r="C898" s="3" t="s">
        <v>220</v>
      </c>
      <c r="F898" s="5" t="s">
        <v>11</v>
      </c>
      <c r="G898" s="4" t="s">
        <v>2</v>
      </c>
      <c r="H898" s="5" t="s">
        <v>238</v>
      </c>
      <c r="I898" s="6" t="s">
        <v>3</v>
      </c>
      <c r="J898" s="7" t="n">
        <v>2</v>
      </c>
    </row>
    <row r="899" customFormat="false" ht="14.1" hidden="false" customHeight="true" outlineLevel="0" collapsed="false">
      <c r="A899" s="1" t="n">
        <v>1</v>
      </c>
      <c r="B899" s="2" t="s">
        <v>4</v>
      </c>
      <c r="C899" s="3" t="s">
        <v>220</v>
      </c>
      <c r="D899" s="4" t="s">
        <v>12</v>
      </c>
      <c r="E899" s="4" t="n">
        <v>7</v>
      </c>
      <c r="F899" s="5" t="s">
        <v>238</v>
      </c>
      <c r="G899" s="4" t="n">
        <v>8</v>
      </c>
      <c r="H899" s="5" t="s">
        <v>31</v>
      </c>
      <c r="K899" s="8" t="n">
        <v>1132</v>
      </c>
      <c r="L899" s="9" t="n">
        <v>88</v>
      </c>
    </row>
    <row r="900" customFormat="false" ht="14.1" hidden="false" customHeight="true" outlineLevel="0" collapsed="false">
      <c r="A900" s="1" t="n">
        <v>2</v>
      </c>
      <c r="B900" s="2" t="s">
        <v>4</v>
      </c>
      <c r="C900" s="3" t="s">
        <v>220</v>
      </c>
      <c r="D900" s="4" t="s">
        <v>12</v>
      </c>
      <c r="E900" s="4" t="n">
        <v>7</v>
      </c>
      <c r="F900" s="5" t="s">
        <v>238</v>
      </c>
      <c r="G900" s="4" t="n">
        <v>2</v>
      </c>
      <c r="H900" s="5" t="s">
        <v>35</v>
      </c>
      <c r="K900" s="8" t="n">
        <v>1208</v>
      </c>
      <c r="L900" s="9" t="n">
        <v>87</v>
      </c>
    </row>
    <row r="901" customFormat="false" ht="14.1" hidden="false" customHeight="true" outlineLevel="0" collapsed="false">
      <c r="C901" s="3" t="s">
        <v>220</v>
      </c>
      <c r="F901" s="5" t="s">
        <v>11</v>
      </c>
      <c r="G901" s="4" t="s">
        <v>2</v>
      </c>
      <c r="H901" s="5" t="s">
        <v>239</v>
      </c>
      <c r="I901" s="6" t="s">
        <v>3</v>
      </c>
      <c r="J901" s="7" t="n">
        <v>2</v>
      </c>
    </row>
    <row r="902" customFormat="false" ht="14.1" hidden="false" customHeight="true" outlineLevel="0" collapsed="false">
      <c r="A902" s="1" t="n">
        <v>1</v>
      </c>
      <c r="B902" s="2" t="s">
        <v>4</v>
      </c>
      <c r="C902" s="3" t="s">
        <v>220</v>
      </c>
      <c r="D902" s="4" t="s">
        <v>12</v>
      </c>
      <c r="E902" s="4" t="n">
        <v>8</v>
      </c>
      <c r="F902" s="5" t="s">
        <v>239</v>
      </c>
      <c r="G902" s="4" t="n">
        <v>12</v>
      </c>
      <c r="H902" s="5" t="s">
        <v>31</v>
      </c>
      <c r="K902" s="8" t="n">
        <v>1134</v>
      </c>
      <c r="L902" s="9" t="n">
        <v>88</v>
      </c>
    </row>
    <row r="903" customFormat="false" ht="14.1" hidden="false" customHeight="true" outlineLevel="0" collapsed="false">
      <c r="A903" s="1" t="n">
        <v>2</v>
      </c>
      <c r="B903" s="2" t="s">
        <v>4</v>
      </c>
      <c r="C903" s="3" t="s">
        <v>220</v>
      </c>
      <c r="D903" s="4" t="s">
        <v>12</v>
      </c>
      <c r="E903" s="4" t="n">
        <v>8</v>
      </c>
      <c r="F903" s="5" t="s">
        <v>239</v>
      </c>
      <c r="G903" s="4" t="n">
        <v>25</v>
      </c>
      <c r="H903" s="5" t="s">
        <v>31</v>
      </c>
      <c r="K903" s="8" t="n">
        <v>1135</v>
      </c>
    </row>
    <row r="904" customFormat="false" ht="14.1" hidden="false" customHeight="true" outlineLevel="0" collapsed="false">
      <c r="C904" s="3" t="s">
        <v>220</v>
      </c>
      <c r="F904" s="5" t="s">
        <v>11</v>
      </c>
      <c r="G904" s="4" t="s">
        <v>2</v>
      </c>
      <c r="H904" s="5" t="s">
        <v>240</v>
      </c>
      <c r="I904" s="6" t="s">
        <v>3</v>
      </c>
      <c r="J904" s="7" t="n">
        <v>1</v>
      </c>
    </row>
    <row r="905" customFormat="false" ht="14.1" hidden="false" customHeight="true" outlineLevel="0" collapsed="false">
      <c r="A905" s="1" t="n">
        <v>1</v>
      </c>
      <c r="B905" s="2" t="s">
        <v>4</v>
      </c>
      <c r="C905" s="3" t="s">
        <v>220</v>
      </c>
      <c r="D905" s="4" t="s">
        <v>12</v>
      </c>
      <c r="E905" s="4" t="n">
        <v>8</v>
      </c>
      <c r="F905" s="5" t="s">
        <v>240</v>
      </c>
      <c r="G905" s="4" t="n">
        <v>22</v>
      </c>
      <c r="H905" s="5" t="s">
        <v>31</v>
      </c>
      <c r="K905" s="8" t="n">
        <v>1136</v>
      </c>
      <c r="L905" s="9" t="n">
        <v>87</v>
      </c>
    </row>
    <row r="906" customFormat="false" ht="14.1" hidden="false" customHeight="true" outlineLevel="0" collapsed="false">
      <c r="C906" s="3" t="s">
        <v>220</v>
      </c>
      <c r="F906" s="5" t="s">
        <v>11</v>
      </c>
      <c r="G906" s="4" t="s">
        <v>2</v>
      </c>
      <c r="H906" s="5" t="s">
        <v>241</v>
      </c>
      <c r="I906" s="6" t="s">
        <v>3</v>
      </c>
      <c r="J906" s="7" t="n">
        <v>2</v>
      </c>
    </row>
    <row r="907" customFormat="false" ht="14.1" hidden="false" customHeight="true" outlineLevel="0" collapsed="false">
      <c r="A907" s="1" t="n">
        <v>1</v>
      </c>
      <c r="B907" s="2" t="s">
        <v>4</v>
      </c>
      <c r="C907" s="3" t="s">
        <v>220</v>
      </c>
      <c r="D907" s="4" t="s">
        <v>12</v>
      </c>
      <c r="E907" s="4" t="n">
        <v>8</v>
      </c>
      <c r="F907" s="5" t="s">
        <v>241</v>
      </c>
      <c r="G907" s="4" t="n">
        <v>21</v>
      </c>
      <c r="H907" s="5" t="s">
        <v>31</v>
      </c>
      <c r="K907" s="8" t="n">
        <v>1137</v>
      </c>
      <c r="L907" s="9" t="n">
        <v>87</v>
      </c>
    </row>
    <row r="908" customFormat="false" ht="14.1" hidden="false" customHeight="true" outlineLevel="0" collapsed="false">
      <c r="A908" s="1" t="n">
        <v>2</v>
      </c>
      <c r="B908" s="2" t="s">
        <v>4</v>
      </c>
      <c r="C908" s="3" t="s">
        <v>220</v>
      </c>
      <c r="D908" s="4" t="s">
        <v>12</v>
      </c>
      <c r="E908" s="4" t="n">
        <v>8</v>
      </c>
      <c r="F908" s="5" t="s">
        <v>241</v>
      </c>
      <c r="G908" s="4" t="n">
        <v>15</v>
      </c>
      <c r="H908" s="5" t="s">
        <v>31</v>
      </c>
      <c r="K908" s="8" t="n">
        <v>1138</v>
      </c>
    </row>
    <row r="909" customFormat="false" ht="14.1" hidden="false" customHeight="true" outlineLevel="0" collapsed="false">
      <c r="C909" s="3" t="s">
        <v>220</v>
      </c>
      <c r="F909" s="5" t="s">
        <v>11</v>
      </c>
      <c r="G909" s="4" t="s">
        <v>2</v>
      </c>
      <c r="H909" s="5" t="s">
        <v>242</v>
      </c>
      <c r="I909" s="6" t="s">
        <v>3</v>
      </c>
      <c r="J909" s="7" t="n">
        <v>3</v>
      </c>
    </row>
    <row r="910" customFormat="false" ht="14.1" hidden="false" customHeight="true" outlineLevel="0" collapsed="false">
      <c r="A910" s="1" t="n">
        <v>1</v>
      </c>
      <c r="B910" s="2" t="s">
        <v>4</v>
      </c>
      <c r="C910" s="3" t="s">
        <v>220</v>
      </c>
      <c r="D910" s="4" t="s">
        <v>12</v>
      </c>
      <c r="E910" s="4" t="n">
        <v>8</v>
      </c>
      <c r="F910" s="5" t="s">
        <v>242</v>
      </c>
      <c r="G910" s="4" t="n">
        <v>24</v>
      </c>
      <c r="H910" s="5" t="s">
        <v>31</v>
      </c>
      <c r="K910" s="8" t="n">
        <v>1141</v>
      </c>
      <c r="L910" s="9" t="n">
        <v>88</v>
      </c>
    </row>
    <row r="911" customFormat="false" ht="14.1" hidden="false" customHeight="true" outlineLevel="0" collapsed="false">
      <c r="A911" s="1" t="n">
        <v>2</v>
      </c>
      <c r="B911" s="2" t="s">
        <v>4</v>
      </c>
      <c r="C911" s="3" t="s">
        <v>220</v>
      </c>
      <c r="D911" s="4" t="s">
        <v>12</v>
      </c>
      <c r="E911" s="4" t="n">
        <v>8</v>
      </c>
      <c r="F911" s="5" t="s">
        <v>242</v>
      </c>
      <c r="G911" s="4" t="n">
        <v>16</v>
      </c>
      <c r="H911" s="5" t="s">
        <v>31</v>
      </c>
      <c r="K911" s="8" t="n">
        <v>1140</v>
      </c>
      <c r="L911" s="9" t="n">
        <v>87</v>
      </c>
    </row>
    <row r="912" customFormat="false" ht="14.1" hidden="false" customHeight="true" outlineLevel="0" collapsed="false">
      <c r="A912" s="1" t="n">
        <v>3</v>
      </c>
      <c r="B912" s="2" t="s">
        <v>4</v>
      </c>
      <c r="C912" s="3" t="s">
        <v>220</v>
      </c>
      <c r="D912" s="4" t="s">
        <v>12</v>
      </c>
      <c r="E912" s="4" t="n">
        <v>8</v>
      </c>
      <c r="F912" s="5" t="s">
        <v>242</v>
      </c>
      <c r="G912" s="4" t="n">
        <v>7</v>
      </c>
      <c r="H912" s="5" t="s">
        <v>31</v>
      </c>
      <c r="K912" s="8" t="n">
        <v>1139</v>
      </c>
    </row>
    <row r="913" customFormat="false" ht="14.1" hidden="false" customHeight="true" outlineLevel="0" collapsed="false">
      <c r="C913" s="3" t="s">
        <v>220</v>
      </c>
      <c r="F913" s="5" t="s">
        <v>11</v>
      </c>
      <c r="G913" s="4" t="s">
        <v>2</v>
      </c>
      <c r="H913" s="5" t="s">
        <v>243</v>
      </c>
      <c r="I913" s="6" t="s">
        <v>3</v>
      </c>
      <c r="J913" s="7" t="n">
        <v>1</v>
      </c>
    </row>
    <row r="914" customFormat="false" ht="14.1" hidden="false" customHeight="true" outlineLevel="0" collapsed="false">
      <c r="A914" s="1" t="n">
        <v>1</v>
      </c>
      <c r="B914" s="2" t="s">
        <v>4</v>
      </c>
      <c r="C914" s="3" t="s">
        <v>220</v>
      </c>
      <c r="D914" s="4" t="s">
        <v>12</v>
      </c>
      <c r="E914" s="4" t="n">
        <v>8</v>
      </c>
      <c r="F914" s="5" t="s">
        <v>243</v>
      </c>
      <c r="G914" s="4" t="n">
        <v>11</v>
      </c>
      <c r="H914" s="5" t="s">
        <v>31</v>
      </c>
      <c r="K914" s="8" t="n">
        <v>1142</v>
      </c>
      <c r="L914" s="9" t="n">
        <v>87</v>
      </c>
    </row>
    <row r="915" customFormat="false" ht="14.1" hidden="false" customHeight="true" outlineLevel="0" collapsed="false">
      <c r="C915" s="3" t="s">
        <v>220</v>
      </c>
      <c r="F915" s="5" t="s">
        <v>11</v>
      </c>
      <c r="G915" s="4" t="s">
        <v>2</v>
      </c>
      <c r="H915" s="5" t="s">
        <v>244</v>
      </c>
      <c r="I915" s="6" t="s">
        <v>3</v>
      </c>
      <c r="J915" s="7" t="n">
        <v>1</v>
      </c>
    </row>
    <row r="916" customFormat="false" ht="14.1" hidden="false" customHeight="true" outlineLevel="0" collapsed="false">
      <c r="A916" s="1" t="n">
        <v>1</v>
      </c>
      <c r="B916" s="2" t="s">
        <v>4</v>
      </c>
      <c r="C916" s="3" t="s">
        <v>220</v>
      </c>
      <c r="D916" s="4" t="s">
        <v>12</v>
      </c>
      <c r="E916" s="4" t="n">
        <v>9</v>
      </c>
      <c r="F916" s="5" t="s">
        <v>244</v>
      </c>
      <c r="G916" s="4" t="n">
        <v>61</v>
      </c>
      <c r="H916" s="5" t="s">
        <v>31</v>
      </c>
      <c r="K916" s="8" t="n">
        <v>1143</v>
      </c>
      <c r="L916" s="9" t="n">
        <v>88</v>
      </c>
    </row>
    <row r="917" customFormat="false" ht="14.1" hidden="false" customHeight="true" outlineLevel="0" collapsed="false">
      <c r="C917" s="3" t="s">
        <v>220</v>
      </c>
      <c r="F917" s="5" t="s">
        <v>11</v>
      </c>
      <c r="G917" s="4" t="s">
        <v>2</v>
      </c>
      <c r="H917" s="5" t="s">
        <v>245</v>
      </c>
      <c r="I917" s="6" t="s">
        <v>3</v>
      </c>
      <c r="J917" s="7" t="n">
        <v>4</v>
      </c>
    </row>
    <row r="918" customFormat="false" ht="14.1" hidden="false" customHeight="true" outlineLevel="0" collapsed="false">
      <c r="A918" s="1" t="n">
        <v>1</v>
      </c>
      <c r="B918" s="2" t="s">
        <v>4</v>
      </c>
      <c r="C918" s="3" t="s">
        <v>220</v>
      </c>
      <c r="D918" s="4" t="s">
        <v>12</v>
      </c>
      <c r="E918" s="4" t="n">
        <v>0</v>
      </c>
      <c r="F918" s="5" t="s">
        <v>245</v>
      </c>
      <c r="G918" s="4" t="n">
        <v>55</v>
      </c>
      <c r="H918" s="5" t="s">
        <v>64</v>
      </c>
      <c r="K918" s="8" t="n">
        <v>258</v>
      </c>
      <c r="L918" s="9" t="n">
        <v>88</v>
      </c>
    </row>
    <row r="919" customFormat="false" ht="14.1" hidden="false" customHeight="true" outlineLevel="0" collapsed="false">
      <c r="A919" s="1" t="n">
        <v>2</v>
      </c>
      <c r="B919" s="2" t="s">
        <v>4</v>
      </c>
      <c r="C919" s="3" t="s">
        <v>220</v>
      </c>
      <c r="D919" s="4" t="s">
        <v>12</v>
      </c>
      <c r="E919" s="4" t="n">
        <v>0</v>
      </c>
      <c r="F919" s="5" t="s">
        <v>245</v>
      </c>
      <c r="G919" s="4" t="n">
        <v>19</v>
      </c>
      <c r="H919" s="5" t="s">
        <v>35</v>
      </c>
      <c r="K919" s="8" t="n">
        <v>181</v>
      </c>
    </row>
    <row r="920" customFormat="false" ht="14.1" hidden="false" customHeight="true" outlineLevel="0" collapsed="false">
      <c r="A920" s="1" t="n">
        <v>3</v>
      </c>
      <c r="B920" s="2" t="s">
        <v>4</v>
      </c>
      <c r="C920" s="3" t="s">
        <v>220</v>
      </c>
      <c r="D920" s="4" t="s">
        <v>12</v>
      </c>
      <c r="E920" s="4" t="n">
        <v>0</v>
      </c>
      <c r="F920" s="5" t="s">
        <v>245</v>
      </c>
      <c r="G920" s="4" t="n">
        <v>1</v>
      </c>
      <c r="H920" s="5" t="s">
        <v>35</v>
      </c>
      <c r="K920" s="8" t="n">
        <v>180</v>
      </c>
    </row>
    <row r="921" customFormat="false" ht="14.1" hidden="false" customHeight="true" outlineLevel="0" collapsed="false">
      <c r="A921" s="1" t="n">
        <v>4</v>
      </c>
      <c r="B921" s="2" t="s">
        <v>4</v>
      </c>
      <c r="C921" s="3" t="s">
        <v>220</v>
      </c>
      <c r="D921" s="4" t="s">
        <v>12</v>
      </c>
      <c r="E921" s="4" t="n">
        <v>0</v>
      </c>
      <c r="F921" s="5" t="s">
        <v>245</v>
      </c>
      <c r="G921" s="4" t="n">
        <v>1</v>
      </c>
      <c r="H921" s="5" t="s">
        <v>31</v>
      </c>
      <c r="K921" s="8" t="n">
        <v>44</v>
      </c>
    </row>
    <row r="922" customFormat="false" ht="14.1" hidden="false" customHeight="true" outlineLevel="0" collapsed="false">
      <c r="C922" s="3" t="s">
        <v>220</v>
      </c>
      <c r="F922" s="5" t="s">
        <v>11</v>
      </c>
      <c r="G922" s="4" t="s">
        <v>2</v>
      </c>
      <c r="H922" s="5" t="s">
        <v>246</v>
      </c>
      <c r="I922" s="6" t="s">
        <v>3</v>
      </c>
      <c r="J922" s="7" t="n">
        <v>10</v>
      </c>
    </row>
    <row r="923" customFormat="false" ht="14.1" hidden="false" customHeight="true" outlineLevel="0" collapsed="false">
      <c r="A923" s="1" t="n">
        <v>1</v>
      </c>
      <c r="B923" s="2" t="s">
        <v>4</v>
      </c>
      <c r="C923" s="3" t="s">
        <v>220</v>
      </c>
      <c r="D923" s="4" t="s">
        <v>12</v>
      </c>
      <c r="E923" s="4" t="n">
        <v>0</v>
      </c>
      <c r="F923" s="5" t="s">
        <v>246</v>
      </c>
      <c r="G923" s="4" t="n">
        <v>153</v>
      </c>
      <c r="H923" s="5" t="s">
        <v>64</v>
      </c>
      <c r="K923" s="8" t="n">
        <v>260</v>
      </c>
      <c r="L923" s="9" t="n">
        <v>88</v>
      </c>
    </row>
    <row r="924" customFormat="false" ht="14.1" hidden="false" customHeight="true" outlineLevel="0" collapsed="false">
      <c r="A924" s="1" t="n">
        <v>2</v>
      </c>
      <c r="B924" s="2" t="s">
        <v>4</v>
      </c>
      <c r="C924" s="3" t="s">
        <v>220</v>
      </c>
      <c r="D924" s="4" t="s">
        <v>12</v>
      </c>
      <c r="E924" s="4" t="n">
        <v>0</v>
      </c>
      <c r="F924" s="5" t="s">
        <v>246</v>
      </c>
      <c r="G924" s="4" t="n">
        <v>23</v>
      </c>
      <c r="H924" s="5" t="s">
        <v>35</v>
      </c>
      <c r="K924" s="8" t="n">
        <v>183</v>
      </c>
      <c r="L924" s="9" t="n">
        <v>88</v>
      </c>
    </row>
    <row r="925" customFormat="false" ht="14.1" hidden="false" customHeight="true" outlineLevel="0" collapsed="false">
      <c r="A925" s="1" t="n">
        <v>3</v>
      </c>
      <c r="B925" s="2" t="s">
        <v>4</v>
      </c>
      <c r="C925" s="3" t="s">
        <v>220</v>
      </c>
      <c r="D925" s="4" t="s">
        <v>12</v>
      </c>
      <c r="E925" s="4" t="n">
        <v>0</v>
      </c>
      <c r="F925" s="5" t="s">
        <v>246</v>
      </c>
      <c r="G925" s="4" t="n">
        <v>17</v>
      </c>
      <c r="H925" s="5" t="s">
        <v>31</v>
      </c>
      <c r="K925" s="8" t="n">
        <v>46</v>
      </c>
    </row>
    <row r="926" customFormat="false" ht="14.1" hidden="false" customHeight="true" outlineLevel="0" collapsed="false">
      <c r="A926" s="1" t="n">
        <v>4</v>
      </c>
      <c r="B926" s="2" t="s">
        <v>4</v>
      </c>
      <c r="C926" s="3" t="s">
        <v>220</v>
      </c>
      <c r="D926" s="4" t="s">
        <v>12</v>
      </c>
      <c r="E926" s="4" t="n">
        <v>0</v>
      </c>
      <c r="F926" s="5" t="s">
        <v>246</v>
      </c>
      <c r="G926" s="4" t="n">
        <v>58</v>
      </c>
      <c r="H926" s="5" t="s">
        <v>35</v>
      </c>
      <c r="K926" s="8" t="n">
        <v>184</v>
      </c>
    </row>
    <row r="927" customFormat="false" ht="14.1" hidden="false" customHeight="true" outlineLevel="0" collapsed="false">
      <c r="A927" s="1" t="n">
        <v>5</v>
      </c>
      <c r="B927" s="2" t="s">
        <v>4</v>
      </c>
      <c r="C927" s="3" t="s">
        <v>220</v>
      </c>
      <c r="D927" s="4" t="s">
        <v>12</v>
      </c>
      <c r="E927" s="4" t="n">
        <v>0</v>
      </c>
      <c r="F927" s="5" t="s">
        <v>246</v>
      </c>
      <c r="G927" s="4" t="n">
        <v>16</v>
      </c>
      <c r="H927" s="5" t="s">
        <v>35</v>
      </c>
      <c r="K927" s="8" t="n">
        <v>182</v>
      </c>
    </row>
    <row r="928" customFormat="false" ht="14.1" hidden="false" customHeight="true" outlineLevel="0" collapsed="false">
      <c r="C928" s="3" t="s">
        <v>220</v>
      </c>
      <c r="F928" s="5" t="s">
        <v>11</v>
      </c>
      <c r="G928" s="4" t="s">
        <v>2</v>
      </c>
      <c r="H928" s="5" t="s">
        <v>247</v>
      </c>
      <c r="I928" s="6" t="s">
        <v>3</v>
      </c>
      <c r="J928" s="7" t="n">
        <v>2</v>
      </c>
    </row>
    <row r="929" customFormat="false" ht="14.1" hidden="false" customHeight="true" outlineLevel="0" collapsed="false">
      <c r="A929" s="1" t="n">
        <v>1</v>
      </c>
      <c r="B929" s="2" t="s">
        <v>4</v>
      </c>
      <c r="C929" s="3" t="s">
        <v>220</v>
      </c>
      <c r="D929" s="4" t="s">
        <v>12</v>
      </c>
      <c r="E929" s="4" t="n">
        <v>0</v>
      </c>
      <c r="F929" s="5" t="s">
        <v>247</v>
      </c>
      <c r="G929" s="4" t="n">
        <v>125</v>
      </c>
      <c r="H929" s="5" t="s">
        <v>64</v>
      </c>
      <c r="K929" s="8" t="n">
        <v>263</v>
      </c>
      <c r="L929" s="9" t="n">
        <v>89</v>
      </c>
    </row>
    <row r="930" customFormat="false" ht="14.1" hidden="false" customHeight="true" outlineLevel="0" collapsed="false">
      <c r="A930" s="1" t="n">
        <v>2</v>
      </c>
      <c r="B930" s="2" t="s">
        <v>4</v>
      </c>
      <c r="C930" s="3" t="s">
        <v>220</v>
      </c>
      <c r="D930" s="4" t="s">
        <v>12</v>
      </c>
      <c r="E930" s="4" t="n">
        <v>0</v>
      </c>
      <c r="F930" s="5" t="s">
        <v>247</v>
      </c>
      <c r="G930" s="4" t="n">
        <v>49</v>
      </c>
      <c r="H930" s="5" t="s">
        <v>64</v>
      </c>
      <c r="K930" s="8" t="n">
        <v>262</v>
      </c>
    </row>
    <row r="931" customFormat="false" ht="14.1" hidden="false" customHeight="true" outlineLevel="0" collapsed="false">
      <c r="C931" s="3" t="s">
        <v>220</v>
      </c>
      <c r="F931" s="5" t="s">
        <v>11</v>
      </c>
      <c r="G931" s="4" t="s">
        <v>2</v>
      </c>
      <c r="H931" s="5" t="s">
        <v>248</v>
      </c>
      <c r="I931" s="6" t="s">
        <v>3</v>
      </c>
      <c r="J931" s="7" t="n">
        <v>5</v>
      </c>
    </row>
    <row r="932" customFormat="false" ht="14.1" hidden="false" customHeight="true" outlineLevel="0" collapsed="false">
      <c r="A932" s="1" t="n">
        <v>1</v>
      </c>
      <c r="B932" s="2" t="s">
        <v>4</v>
      </c>
      <c r="C932" s="3" t="s">
        <v>220</v>
      </c>
      <c r="D932" s="4" t="s">
        <v>12</v>
      </c>
      <c r="E932" s="4" t="n">
        <v>0</v>
      </c>
      <c r="F932" s="5" t="s">
        <v>248</v>
      </c>
      <c r="G932" s="4" t="n">
        <v>6</v>
      </c>
      <c r="H932" s="5" t="s">
        <v>35</v>
      </c>
      <c r="K932" s="8" t="n">
        <v>185</v>
      </c>
      <c r="L932" s="9" t="n">
        <v>89</v>
      </c>
    </row>
    <row r="933" customFormat="false" ht="14.1" hidden="false" customHeight="true" outlineLevel="0" collapsed="false">
      <c r="A933" s="1" t="n">
        <v>2</v>
      </c>
      <c r="B933" s="2" t="s">
        <v>4</v>
      </c>
      <c r="C933" s="3" t="s">
        <v>220</v>
      </c>
      <c r="D933" s="4" t="s">
        <v>12</v>
      </c>
      <c r="E933" s="4" t="n">
        <v>0</v>
      </c>
      <c r="F933" s="5" t="s">
        <v>248</v>
      </c>
      <c r="G933" s="4" t="n">
        <v>31</v>
      </c>
      <c r="H933" s="5" t="s">
        <v>64</v>
      </c>
      <c r="K933" s="8" t="n">
        <v>266</v>
      </c>
      <c r="L933" s="9" t="n">
        <v>88</v>
      </c>
    </row>
    <row r="934" customFormat="false" ht="14.1" hidden="false" customHeight="true" outlineLevel="0" collapsed="false">
      <c r="A934" s="1" t="n">
        <v>3</v>
      </c>
      <c r="B934" s="2" t="s">
        <v>4</v>
      </c>
      <c r="C934" s="3" t="s">
        <v>220</v>
      </c>
      <c r="D934" s="4" t="s">
        <v>12</v>
      </c>
      <c r="E934" s="4" t="n">
        <v>0</v>
      </c>
      <c r="F934" s="5" t="s">
        <v>248</v>
      </c>
      <c r="G934" s="4" t="n">
        <v>93</v>
      </c>
      <c r="H934" s="5" t="s">
        <v>64</v>
      </c>
      <c r="K934" s="8" t="n">
        <v>265</v>
      </c>
    </row>
    <row r="935" customFormat="false" ht="14.1" hidden="false" customHeight="true" outlineLevel="0" collapsed="false">
      <c r="A935" s="1" t="n">
        <v>4</v>
      </c>
      <c r="B935" s="2" t="s">
        <v>4</v>
      </c>
      <c r="C935" s="3" t="s">
        <v>220</v>
      </c>
      <c r="D935" s="4" t="s">
        <v>12</v>
      </c>
      <c r="E935" s="4" t="n">
        <v>0</v>
      </c>
      <c r="F935" s="5" t="s">
        <v>248</v>
      </c>
      <c r="G935" s="4" t="n">
        <v>53</v>
      </c>
      <c r="H935" s="5" t="s">
        <v>64</v>
      </c>
      <c r="K935" s="8" t="n">
        <v>267</v>
      </c>
    </row>
    <row r="936" customFormat="false" ht="14.1" hidden="false" customHeight="true" outlineLevel="0" collapsed="false">
      <c r="A936" s="1" t="n">
        <v>5</v>
      </c>
      <c r="B936" s="2" t="s">
        <v>4</v>
      </c>
      <c r="C936" s="3" t="s">
        <v>220</v>
      </c>
      <c r="D936" s="4" t="s">
        <v>12</v>
      </c>
      <c r="E936" s="4" t="n">
        <v>0</v>
      </c>
      <c r="F936" s="5" t="s">
        <v>248</v>
      </c>
      <c r="G936" s="4" t="n">
        <v>32</v>
      </c>
      <c r="H936" s="5" t="s">
        <v>64</v>
      </c>
      <c r="K936" s="8" t="n">
        <v>264</v>
      </c>
    </row>
    <row r="937" customFormat="false" ht="14.1" hidden="false" customHeight="true" outlineLevel="0" collapsed="false">
      <c r="C937" s="3" t="s">
        <v>220</v>
      </c>
      <c r="F937" s="5" t="s">
        <v>11</v>
      </c>
      <c r="G937" s="4" t="s">
        <v>2</v>
      </c>
      <c r="H937" s="5" t="s">
        <v>249</v>
      </c>
      <c r="I937" s="6" t="s">
        <v>3</v>
      </c>
      <c r="J937" s="7" t="n">
        <v>6</v>
      </c>
    </row>
    <row r="938" customFormat="false" ht="14.1" hidden="false" customHeight="true" outlineLevel="0" collapsed="false">
      <c r="A938" s="1" t="n">
        <v>1</v>
      </c>
      <c r="B938" s="2" t="s">
        <v>4</v>
      </c>
      <c r="C938" s="3" t="s">
        <v>220</v>
      </c>
      <c r="D938" s="4" t="s">
        <v>12</v>
      </c>
      <c r="E938" s="4" t="n">
        <v>0</v>
      </c>
      <c r="F938" s="5" t="s">
        <v>249</v>
      </c>
      <c r="G938" s="4" t="n">
        <v>45</v>
      </c>
      <c r="H938" s="5" t="s">
        <v>35</v>
      </c>
      <c r="K938" s="8" t="n">
        <v>189</v>
      </c>
      <c r="L938" s="9" t="n">
        <v>89</v>
      </c>
    </row>
    <row r="939" customFormat="false" ht="14.1" hidden="false" customHeight="true" outlineLevel="0" collapsed="false">
      <c r="A939" s="1" t="n">
        <v>2</v>
      </c>
      <c r="B939" s="2" t="s">
        <v>4</v>
      </c>
      <c r="C939" s="3" t="s">
        <v>220</v>
      </c>
      <c r="D939" s="4" t="s">
        <v>12</v>
      </c>
      <c r="E939" s="4" t="n">
        <v>0</v>
      </c>
      <c r="F939" s="5" t="s">
        <v>249</v>
      </c>
      <c r="G939" s="4" t="n">
        <v>7</v>
      </c>
      <c r="H939" s="5" t="s">
        <v>35</v>
      </c>
      <c r="K939" s="8" t="n">
        <v>187</v>
      </c>
      <c r="L939" s="9" t="n">
        <v>88</v>
      </c>
    </row>
    <row r="940" customFormat="false" ht="14.1" hidden="false" customHeight="true" outlineLevel="0" collapsed="false">
      <c r="A940" s="1" t="n">
        <v>3</v>
      </c>
      <c r="B940" s="2" t="s">
        <v>4</v>
      </c>
      <c r="C940" s="3" t="s">
        <v>220</v>
      </c>
      <c r="D940" s="4" t="s">
        <v>12</v>
      </c>
      <c r="E940" s="4" t="n">
        <v>0</v>
      </c>
      <c r="F940" s="5" t="s">
        <v>249</v>
      </c>
      <c r="G940" s="4" t="n">
        <v>14</v>
      </c>
      <c r="H940" s="5" t="s">
        <v>31</v>
      </c>
      <c r="K940" s="8" t="n">
        <v>49</v>
      </c>
    </row>
    <row r="941" customFormat="false" ht="14.1" hidden="false" customHeight="true" outlineLevel="0" collapsed="false">
      <c r="A941" s="1" t="n">
        <v>4</v>
      </c>
      <c r="B941" s="2" t="s">
        <v>4</v>
      </c>
      <c r="C941" s="3" t="s">
        <v>220</v>
      </c>
      <c r="D941" s="4" t="s">
        <v>12</v>
      </c>
      <c r="E941" s="4" t="n">
        <v>0</v>
      </c>
      <c r="F941" s="5" t="s">
        <v>249</v>
      </c>
      <c r="G941" s="4" t="n">
        <v>15</v>
      </c>
      <c r="H941" s="5" t="s">
        <v>31</v>
      </c>
      <c r="K941" s="8" t="n">
        <v>50</v>
      </c>
    </row>
    <row r="942" customFormat="false" ht="14.1" hidden="false" customHeight="true" outlineLevel="0" collapsed="false">
      <c r="C942" s="3" t="s">
        <v>220</v>
      </c>
      <c r="F942" s="5" t="s">
        <v>11</v>
      </c>
      <c r="G942" s="4" t="s">
        <v>2</v>
      </c>
      <c r="H942" s="5" t="s">
        <v>250</v>
      </c>
      <c r="I942" s="6" t="s">
        <v>3</v>
      </c>
      <c r="J942" s="7" t="n">
        <v>1</v>
      </c>
    </row>
    <row r="943" customFormat="false" ht="14.1" hidden="false" customHeight="true" outlineLevel="0" collapsed="false">
      <c r="A943" s="1" t="n">
        <v>1</v>
      </c>
      <c r="B943" s="2" t="s">
        <v>4</v>
      </c>
      <c r="C943" s="3" t="s">
        <v>220</v>
      </c>
      <c r="D943" s="4" t="s">
        <v>12</v>
      </c>
      <c r="E943" s="4" t="n">
        <v>0</v>
      </c>
      <c r="F943" s="5" t="s">
        <v>250</v>
      </c>
      <c r="G943" s="4" t="n">
        <v>8</v>
      </c>
      <c r="H943" s="5" t="s">
        <v>35</v>
      </c>
      <c r="K943" s="8" t="n">
        <v>190</v>
      </c>
      <c r="L943" s="9" t="n">
        <v>89</v>
      </c>
    </row>
    <row r="944" customFormat="false" ht="14.1" hidden="false" customHeight="true" outlineLevel="0" collapsed="false">
      <c r="C944" s="3" t="s">
        <v>220</v>
      </c>
      <c r="F944" s="5" t="s">
        <v>11</v>
      </c>
      <c r="G944" s="4" t="s">
        <v>2</v>
      </c>
      <c r="H944" s="5" t="s">
        <v>251</v>
      </c>
      <c r="I944" s="6" t="s">
        <v>3</v>
      </c>
      <c r="J944" s="7" t="n">
        <v>3</v>
      </c>
    </row>
    <row r="945" customFormat="false" ht="14.1" hidden="false" customHeight="true" outlineLevel="0" collapsed="false">
      <c r="A945" s="1" t="n">
        <v>1</v>
      </c>
      <c r="B945" s="2" t="s">
        <v>4</v>
      </c>
      <c r="C945" s="3" t="s">
        <v>220</v>
      </c>
      <c r="D945" s="4" t="s">
        <v>12</v>
      </c>
      <c r="E945" s="4" t="n">
        <v>0</v>
      </c>
      <c r="F945" s="5" t="s">
        <v>251</v>
      </c>
      <c r="G945" s="4" t="n">
        <v>17</v>
      </c>
      <c r="H945" s="5" t="s">
        <v>35</v>
      </c>
      <c r="K945" s="8" t="n">
        <v>191</v>
      </c>
      <c r="L945" s="9" t="n">
        <v>88</v>
      </c>
    </row>
    <row r="946" customFormat="false" ht="14.1" hidden="false" customHeight="true" outlineLevel="0" collapsed="false">
      <c r="A946" s="1" t="n">
        <v>2</v>
      </c>
      <c r="B946" s="2" t="s">
        <v>4</v>
      </c>
      <c r="C946" s="3" t="s">
        <v>220</v>
      </c>
      <c r="D946" s="4" t="s">
        <v>12</v>
      </c>
      <c r="E946" s="4" t="n">
        <v>0</v>
      </c>
      <c r="F946" s="5" t="s">
        <v>251</v>
      </c>
      <c r="G946" s="4" t="n">
        <v>40</v>
      </c>
      <c r="H946" s="5" t="s">
        <v>64</v>
      </c>
      <c r="K946" s="8" t="n">
        <v>268</v>
      </c>
      <c r="L946" s="9" t="n">
        <v>87</v>
      </c>
    </row>
    <row r="947" customFormat="false" ht="14.1" hidden="false" customHeight="true" outlineLevel="0" collapsed="false">
      <c r="A947" s="1" t="n">
        <v>3</v>
      </c>
      <c r="B947" s="2" t="s">
        <v>4</v>
      </c>
      <c r="C947" s="3" t="s">
        <v>220</v>
      </c>
      <c r="D947" s="4" t="s">
        <v>12</v>
      </c>
      <c r="E947" s="4" t="n">
        <v>0</v>
      </c>
      <c r="F947" s="5" t="s">
        <v>251</v>
      </c>
      <c r="G947" s="4" t="n">
        <v>159</v>
      </c>
      <c r="H947" s="5" t="s">
        <v>64</v>
      </c>
      <c r="K947" s="8" t="n">
        <v>269</v>
      </c>
    </row>
    <row r="948" customFormat="false" ht="14.1" hidden="false" customHeight="true" outlineLevel="0" collapsed="false">
      <c r="C948" s="3" t="s">
        <v>220</v>
      </c>
      <c r="F948" s="5" t="s">
        <v>11</v>
      </c>
      <c r="G948" s="4" t="s">
        <v>2</v>
      </c>
      <c r="H948" s="5" t="s">
        <v>252</v>
      </c>
      <c r="I948" s="6" t="s">
        <v>3</v>
      </c>
      <c r="J948" s="7" t="n">
        <v>10</v>
      </c>
    </row>
    <row r="949" customFormat="false" ht="14.1" hidden="false" customHeight="true" outlineLevel="0" collapsed="false">
      <c r="A949" s="1" t="n">
        <v>1</v>
      </c>
      <c r="B949" s="2" t="s">
        <v>4</v>
      </c>
      <c r="C949" s="3" t="s">
        <v>220</v>
      </c>
      <c r="D949" s="4" t="s">
        <v>12</v>
      </c>
      <c r="E949" s="4" t="n">
        <v>0</v>
      </c>
      <c r="F949" s="5" t="s">
        <v>252</v>
      </c>
      <c r="G949" s="4" t="n">
        <v>188</v>
      </c>
      <c r="H949" s="5" t="s">
        <v>35</v>
      </c>
      <c r="K949" s="8" t="n">
        <v>195</v>
      </c>
      <c r="L949" s="9" t="n">
        <v>90</v>
      </c>
    </row>
    <row r="950" customFormat="false" ht="14.1" hidden="false" customHeight="true" outlineLevel="0" collapsed="false">
      <c r="A950" s="1" t="n">
        <v>2</v>
      </c>
      <c r="B950" s="2" t="s">
        <v>4</v>
      </c>
      <c r="C950" s="3" t="s">
        <v>220</v>
      </c>
      <c r="D950" s="4" t="s">
        <v>12</v>
      </c>
      <c r="E950" s="4" t="n">
        <v>0</v>
      </c>
      <c r="F950" s="5" t="s">
        <v>252</v>
      </c>
      <c r="G950" s="4" t="n">
        <v>9</v>
      </c>
      <c r="H950" s="5" t="s">
        <v>35</v>
      </c>
      <c r="K950" s="8" t="n">
        <v>193</v>
      </c>
    </row>
    <row r="951" customFormat="false" ht="14.1" hidden="false" customHeight="true" outlineLevel="0" collapsed="false">
      <c r="A951" s="1" t="n">
        <v>3</v>
      </c>
      <c r="B951" s="2" t="s">
        <v>4</v>
      </c>
      <c r="C951" s="3" t="s">
        <v>220</v>
      </c>
      <c r="D951" s="4" t="s">
        <v>12</v>
      </c>
      <c r="E951" s="4" t="n">
        <v>0</v>
      </c>
      <c r="F951" s="5" t="s">
        <v>252</v>
      </c>
      <c r="G951" s="4" t="n">
        <v>3</v>
      </c>
      <c r="H951" s="5" t="s">
        <v>31</v>
      </c>
      <c r="K951" s="8" t="n">
        <v>51</v>
      </c>
    </row>
    <row r="952" customFormat="false" ht="14.1" hidden="false" customHeight="true" outlineLevel="0" collapsed="false">
      <c r="A952" s="1" t="n">
        <v>4</v>
      </c>
      <c r="B952" s="2" t="s">
        <v>4</v>
      </c>
      <c r="C952" s="3" t="s">
        <v>220</v>
      </c>
      <c r="D952" s="4" t="s">
        <v>12</v>
      </c>
      <c r="E952" s="4" t="n">
        <v>0</v>
      </c>
      <c r="F952" s="5" t="s">
        <v>252</v>
      </c>
      <c r="G952" s="4" t="n">
        <v>152</v>
      </c>
      <c r="H952" s="5" t="s">
        <v>64</v>
      </c>
      <c r="K952" s="8" t="n">
        <v>271</v>
      </c>
    </row>
    <row r="953" customFormat="false" ht="14.1" hidden="false" customHeight="true" outlineLevel="0" collapsed="false">
      <c r="A953" s="1" t="n">
        <v>5</v>
      </c>
      <c r="B953" s="2" t="s">
        <v>4</v>
      </c>
      <c r="C953" s="3" t="s">
        <v>220</v>
      </c>
      <c r="D953" s="4" t="s">
        <v>12</v>
      </c>
      <c r="E953" s="4" t="n">
        <v>0</v>
      </c>
      <c r="F953" s="5" t="s">
        <v>252</v>
      </c>
      <c r="G953" s="4" t="n">
        <v>5</v>
      </c>
      <c r="H953" s="5" t="s">
        <v>31</v>
      </c>
      <c r="K953" s="8" t="n">
        <v>52</v>
      </c>
    </row>
    <row r="954" customFormat="false" ht="14.1" hidden="false" customHeight="true" outlineLevel="0" collapsed="false">
      <c r="C954" s="3" t="s">
        <v>220</v>
      </c>
      <c r="F954" s="5" t="s">
        <v>11</v>
      </c>
      <c r="G954" s="4" t="s">
        <v>2</v>
      </c>
      <c r="H954" s="5" t="s">
        <v>253</v>
      </c>
      <c r="I954" s="6" t="s">
        <v>3</v>
      </c>
      <c r="J954" s="7" t="n">
        <v>2</v>
      </c>
    </row>
    <row r="955" customFormat="false" ht="14.1" hidden="false" customHeight="true" outlineLevel="0" collapsed="false">
      <c r="A955" s="1" t="n">
        <v>1</v>
      </c>
      <c r="B955" s="2" t="s">
        <v>4</v>
      </c>
      <c r="C955" s="3" t="s">
        <v>220</v>
      </c>
      <c r="D955" s="4" t="s">
        <v>12</v>
      </c>
      <c r="E955" s="4" t="n">
        <v>0</v>
      </c>
      <c r="F955" s="5" t="s">
        <v>253</v>
      </c>
      <c r="G955" s="4" t="n">
        <v>10</v>
      </c>
      <c r="H955" s="5" t="s">
        <v>35</v>
      </c>
      <c r="K955" s="8" t="n">
        <v>197</v>
      </c>
      <c r="L955" s="9" t="n">
        <v>89</v>
      </c>
    </row>
    <row r="956" customFormat="false" ht="14.1" hidden="false" customHeight="true" outlineLevel="0" collapsed="false">
      <c r="A956" s="1" t="n">
        <v>2</v>
      </c>
      <c r="B956" s="2" t="s">
        <v>4</v>
      </c>
      <c r="C956" s="3" t="s">
        <v>220</v>
      </c>
      <c r="D956" s="4" t="s">
        <v>12</v>
      </c>
      <c r="E956" s="4" t="n">
        <v>0</v>
      </c>
      <c r="F956" s="5" t="s">
        <v>253</v>
      </c>
      <c r="G956" s="4" t="n">
        <v>54</v>
      </c>
      <c r="H956" s="5" t="s">
        <v>64</v>
      </c>
      <c r="K956" s="8" t="n">
        <v>272</v>
      </c>
    </row>
    <row r="957" customFormat="false" ht="14.1" hidden="false" customHeight="true" outlineLevel="0" collapsed="false">
      <c r="C957" s="3" t="s">
        <v>220</v>
      </c>
      <c r="F957" s="5" t="s">
        <v>11</v>
      </c>
      <c r="G957" s="4" t="s">
        <v>2</v>
      </c>
      <c r="H957" s="5" t="s">
        <v>254</v>
      </c>
      <c r="I957" s="6" t="s">
        <v>3</v>
      </c>
      <c r="J957" s="7" t="n">
        <v>7</v>
      </c>
    </row>
    <row r="958" customFormat="false" ht="14.1" hidden="false" customHeight="true" outlineLevel="0" collapsed="false">
      <c r="A958" s="1" t="n">
        <v>1</v>
      </c>
      <c r="B958" s="2" t="s">
        <v>4</v>
      </c>
      <c r="C958" s="3" t="s">
        <v>220</v>
      </c>
      <c r="D958" s="4" t="s">
        <v>12</v>
      </c>
      <c r="E958" s="4" t="n">
        <v>10</v>
      </c>
      <c r="F958" s="5" t="s">
        <v>254</v>
      </c>
      <c r="G958" s="4" t="n">
        <v>184</v>
      </c>
      <c r="H958" s="5" t="s">
        <v>13</v>
      </c>
      <c r="K958" s="8" t="n">
        <v>95</v>
      </c>
      <c r="L958" s="9" t="n">
        <v>89</v>
      </c>
    </row>
    <row r="959" customFormat="false" ht="14.1" hidden="false" customHeight="true" outlineLevel="0" collapsed="false">
      <c r="A959" s="1" t="n">
        <v>2</v>
      </c>
      <c r="B959" s="2" t="s">
        <v>4</v>
      </c>
      <c r="C959" s="3" t="s">
        <v>220</v>
      </c>
      <c r="D959" s="4" t="s">
        <v>12</v>
      </c>
      <c r="E959" s="4" t="n">
        <v>10</v>
      </c>
      <c r="F959" s="5" t="s">
        <v>254</v>
      </c>
      <c r="G959" s="4" t="n">
        <v>22</v>
      </c>
      <c r="H959" s="5" t="s">
        <v>14</v>
      </c>
      <c r="K959" s="8" t="n">
        <v>91</v>
      </c>
      <c r="L959" s="9" t="n">
        <v>88</v>
      </c>
    </row>
    <row r="960" customFormat="false" ht="14.1" hidden="false" customHeight="true" outlineLevel="0" collapsed="false">
      <c r="A960" s="1" t="n">
        <v>3</v>
      </c>
      <c r="B960" s="2" t="s">
        <v>4</v>
      </c>
      <c r="C960" s="3" t="s">
        <v>220</v>
      </c>
      <c r="D960" s="4" t="s">
        <v>12</v>
      </c>
      <c r="E960" s="4" t="n">
        <v>10</v>
      </c>
      <c r="F960" s="5" t="s">
        <v>254</v>
      </c>
      <c r="G960" s="4" t="n">
        <v>69</v>
      </c>
      <c r="H960" s="5" t="s">
        <v>14</v>
      </c>
      <c r="K960" s="8" t="n">
        <v>94</v>
      </c>
    </row>
    <row r="961" customFormat="false" ht="14.1" hidden="false" customHeight="true" outlineLevel="0" collapsed="false">
      <c r="A961" s="1" t="n">
        <v>4</v>
      </c>
      <c r="B961" s="2" t="s">
        <v>4</v>
      </c>
      <c r="C961" s="3" t="s">
        <v>220</v>
      </c>
      <c r="D961" s="4" t="s">
        <v>12</v>
      </c>
      <c r="E961" s="4" t="n">
        <v>10</v>
      </c>
      <c r="F961" s="5" t="s">
        <v>254</v>
      </c>
      <c r="G961" s="4" t="n">
        <v>59</v>
      </c>
      <c r="H961" s="5" t="s">
        <v>14</v>
      </c>
      <c r="K961" s="8" t="n">
        <v>93</v>
      </c>
    </row>
    <row r="962" customFormat="false" ht="14.1" hidden="false" customHeight="true" outlineLevel="0" collapsed="false">
      <c r="A962" s="1" t="n">
        <v>5</v>
      </c>
      <c r="B962" s="2" t="s">
        <v>4</v>
      </c>
      <c r="C962" s="3" t="s">
        <v>220</v>
      </c>
      <c r="D962" s="4" t="s">
        <v>12</v>
      </c>
      <c r="E962" s="4" t="n">
        <v>10</v>
      </c>
      <c r="F962" s="5" t="s">
        <v>254</v>
      </c>
      <c r="G962" s="4" t="n">
        <v>21</v>
      </c>
      <c r="H962" s="5" t="s">
        <v>14</v>
      </c>
      <c r="K962" s="8" t="n">
        <v>90</v>
      </c>
    </row>
    <row r="963" customFormat="false" ht="14.1" hidden="false" customHeight="true" outlineLevel="0" collapsed="false">
      <c r="C963" s="3" t="s">
        <v>220</v>
      </c>
      <c r="E963" s="4" t="n">
        <v>10</v>
      </c>
      <c r="F963" s="5" t="s">
        <v>11</v>
      </c>
      <c r="G963" s="4" t="s">
        <v>2</v>
      </c>
      <c r="H963" s="5" t="s">
        <v>255</v>
      </c>
      <c r="I963" s="6" t="s">
        <v>3</v>
      </c>
      <c r="J963" s="7" t="n">
        <v>1</v>
      </c>
    </row>
    <row r="964" customFormat="false" ht="14.1" hidden="false" customHeight="true" outlineLevel="0" collapsed="false">
      <c r="A964" s="1" t="n">
        <v>1</v>
      </c>
      <c r="B964" s="2" t="s">
        <v>4</v>
      </c>
      <c r="C964" s="3" t="s">
        <v>220</v>
      </c>
      <c r="D964" s="4" t="s">
        <v>6</v>
      </c>
      <c r="E964" s="4" t="n">
        <v>10</v>
      </c>
      <c r="F964" s="5" t="s">
        <v>255</v>
      </c>
      <c r="G964" s="4" t="n">
        <v>319</v>
      </c>
      <c r="H964" s="5" t="s">
        <v>13</v>
      </c>
      <c r="K964" s="8" t="n">
        <v>98</v>
      </c>
      <c r="L964" s="9" t="n">
        <v>358</v>
      </c>
    </row>
    <row r="965" customFormat="false" ht="14.1" hidden="false" customHeight="true" outlineLevel="0" collapsed="false">
      <c r="A965" s="1" t="n">
        <v>1</v>
      </c>
      <c r="B965" s="2" t="s">
        <v>4</v>
      </c>
      <c r="C965" s="3" t="s">
        <v>220</v>
      </c>
      <c r="D965" s="4" t="s">
        <v>6</v>
      </c>
      <c r="E965" s="4" t="n">
        <v>10</v>
      </c>
      <c r="F965" s="5" t="s">
        <v>255</v>
      </c>
      <c r="G965" s="4" t="n">
        <v>322</v>
      </c>
      <c r="H965" s="5" t="s">
        <v>13</v>
      </c>
      <c r="K965" s="8" t="n">
        <v>99</v>
      </c>
    </row>
    <row r="966" customFormat="false" ht="14.1" hidden="false" customHeight="true" outlineLevel="0" collapsed="false">
      <c r="A966" s="1" t="n">
        <v>1</v>
      </c>
      <c r="B966" s="2" t="s">
        <v>4</v>
      </c>
      <c r="C966" s="3" t="s">
        <v>220</v>
      </c>
      <c r="D966" s="4" t="s">
        <v>6</v>
      </c>
      <c r="E966" s="4" t="n">
        <v>10</v>
      </c>
      <c r="F966" s="5" t="s">
        <v>255</v>
      </c>
      <c r="G966" s="4" t="n">
        <v>60</v>
      </c>
      <c r="H966" s="5" t="s">
        <v>13</v>
      </c>
      <c r="K966" s="8" t="n">
        <v>100</v>
      </c>
    </row>
    <row r="967" customFormat="false" ht="14.1" hidden="false" customHeight="true" outlineLevel="0" collapsed="false">
      <c r="A967" s="1" t="n">
        <v>1</v>
      </c>
      <c r="B967" s="2" t="s">
        <v>4</v>
      </c>
      <c r="C967" s="3" t="s">
        <v>220</v>
      </c>
      <c r="D967" s="4" t="s">
        <v>6</v>
      </c>
      <c r="E967" s="4" t="n">
        <v>10</v>
      </c>
      <c r="F967" s="5" t="s">
        <v>255</v>
      </c>
      <c r="G967" s="4" t="n">
        <v>138</v>
      </c>
      <c r="H967" s="5" t="s">
        <v>13</v>
      </c>
      <c r="K967" s="8" t="n">
        <v>101</v>
      </c>
    </row>
    <row r="968" customFormat="false" ht="14.1" hidden="false" customHeight="true" outlineLevel="0" collapsed="false">
      <c r="C968" s="3" t="s">
        <v>220</v>
      </c>
      <c r="E968" s="4" t="n">
        <v>10</v>
      </c>
      <c r="F968" s="5" t="s">
        <v>11</v>
      </c>
      <c r="G968" s="4" t="s">
        <v>2</v>
      </c>
      <c r="H968" s="5" t="s">
        <v>255</v>
      </c>
      <c r="I968" s="6" t="s">
        <v>3</v>
      </c>
      <c r="J968" s="7" t="n">
        <v>2</v>
      </c>
    </row>
    <row r="969" customFormat="false" ht="14.1" hidden="false" customHeight="true" outlineLevel="0" collapsed="false">
      <c r="A969" s="1" t="n">
        <v>1</v>
      </c>
      <c r="B969" s="2" t="s">
        <v>4</v>
      </c>
      <c r="C969" s="3" t="s">
        <v>220</v>
      </c>
      <c r="D969" s="4" t="s">
        <v>12</v>
      </c>
      <c r="E969" s="4" t="n">
        <v>10</v>
      </c>
      <c r="F969" s="5" t="s">
        <v>255</v>
      </c>
      <c r="G969" s="4" t="n">
        <v>59</v>
      </c>
      <c r="H969" s="5" t="s">
        <v>13</v>
      </c>
      <c r="K969" s="8" t="n">
        <v>96</v>
      </c>
      <c r="L969" s="9" t="n">
        <v>90</v>
      </c>
    </row>
    <row r="970" customFormat="false" ht="14.1" hidden="false" customHeight="true" outlineLevel="0" collapsed="false">
      <c r="A970" s="1" t="n">
        <v>2</v>
      </c>
      <c r="B970" s="2" t="s">
        <v>4</v>
      </c>
      <c r="C970" s="3" t="s">
        <v>220</v>
      </c>
      <c r="D970" s="4" t="s">
        <v>12</v>
      </c>
      <c r="E970" s="4" t="n">
        <v>10</v>
      </c>
      <c r="F970" s="5" t="s">
        <v>255</v>
      </c>
      <c r="G970" s="4" t="n">
        <v>183</v>
      </c>
      <c r="H970" s="5" t="s">
        <v>13</v>
      </c>
      <c r="K970" s="8" t="n">
        <v>97</v>
      </c>
      <c r="L970" s="9" t="n">
        <v>88</v>
      </c>
    </row>
    <row r="971" customFormat="false" ht="14.1" hidden="false" customHeight="true" outlineLevel="0" collapsed="false">
      <c r="C971" s="3" t="s">
        <v>220</v>
      </c>
      <c r="E971" s="4" t="n">
        <v>10</v>
      </c>
      <c r="F971" s="5" t="s">
        <v>11</v>
      </c>
      <c r="G971" s="4" t="s">
        <v>2</v>
      </c>
      <c r="H971" s="5" t="s">
        <v>256</v>
      </c>
      <c r="I971" s="6" t="s">
        <v>3</v>
      </c>
      <c r="J971" s="7" t="n">
        <v>4</v>
      </c>
    </row>
    <row r="972" customFormat="false" ht="14.1" hidden="false" customHeight="true" outlineLevel="0" collapsed="false">
      <c r="A972" s="1" t="n">
        <v>1</v>
      </c>
      <c r="B972" s="2" t="s">
        <v>4</v>
      </c>
      <c r="C972" s="3" t="s">
        <v>220</v>
      </c>
      <c r="D972" s="4" t="s">
        <v>12</v>
      </c>
      <c r="E972" s="4" t="n">
        <v>10</v>
      </c>
      <c r="F972" s="5" t="s">
        <v>256</v>
      </c>
      <c r="G972" s="4" t="n">
        <v>82</v>
      </c>
      <c r="H972" s="5" t="s">
        <v>13</v>
      </c>
      <c r="K972" s="8" t="n">
        <v>102</v>
      </c>
      <c r="L972" s="9" t="n">
        <v>90</v>
      </c>
    </row>
    <row r="973" customFormat="false" ht="14.1" hidden="false" customHeight="true" outlineLevel="0" collapsed="false">
      <c r="A973" s="1" t="n">
        <v>2</v>
      </c>
      <c r="B973" s="2" t="s">
        <v>4</v>
      </c>
      <c r="C973" s="3" t="s">
        <v>220</v>
      </c>
      <c r="D973" s="4" t="s">
        <v>12</v>
      </c>
      <c r="E973" s="4" t="n">
        <v>10</v>
      </c>
      <c r="F973" s="5" t="s">
        <v>256</v>
      </c>
      <c r="G973" s="4" t="n">
        <v>54</v>
      </c>
      <c r="H973" s="5" t="s">
        <v>13</v>
      </c>
      <c r="K973" s="8" t="n">
        <v>105</v>
      </c>
      <c r="L973" s="9" t="n">
        <v>89</v>
      </c>
    </row>
    <row r="974" customFormat="false" ht="14.1" hidden="false" customHeight="true" outlineLevel="0" collapsed="false">
      <c r="A974" s="1" t="n">
        <v>3</v>
      </c>
      <c r="B974" s="2" t="s">
        <v>4</v>
      </c>
      <c r="C974" s="3" t="s">
        <v>220</v>
      </c>
      <c r="D974" s="4" t="s">
        <v>12</v>
      </c>
      <c r="E974" s="4" t="n">
        <v>10</v>
      </c>
      <c r="F974" s="5" t="s">
        <v>256</v>
      </c>
      <c r="G974" s="4" t="n">
        <v>154</v>
      </c>
      <c r="H974" s="5" t="s">
        <v>13</v>
      </c>
      <c r="K974" s="8" t="n">
        <v>103</v>
      </c>
    </row>
    <row r="975" customFormat="false" ht="14.1" hidden="false" customHeight="true" outlineLevel="0" collapsed="false">
      <c r="A975" s="1" t="n">
        <v>4</v>
      </c>
      <c r="B975" s="2" t="s">
        <v>4</v>
      </c>
      <c r="C975" s="3" t="s">
        <v>220</v>
      </c>
      <c r="D975" s="4" t="s">
        <v>12</v>
      </c>
      <c r="E975" s="4" t="n">
        <v>10</v>
      </c>
      <c r="F975" s="5" t="s">
        <v>256</v>
      </c>
      <c r="G975" s="4" t="n">
        <v>153</v>
      </c>
      <c r="H975" s="5" t="s">
        <v>13</v>
      </c>
      <c r="K975" s="8" t="n">
        <v>104</v>
      </c>
    </row>
    <row r="976" customFormat="false" ht="14.1" hidden="false" customHeight="true" outlineLevel="0" collapsed="false">
      <c r="C976" s="3" t="s">
        <v>220</v>
      </c>
      <c r="E976" s="4" t="n">
        <v>10</v>
      </c>
      <c r="F976" s="5" t="s">
        <v>11</v>
      </c>
      <c r="G976" s="4" t="s">
        <v>2</v>
      </c>
      <c r="H976" s="5" t="s">
        <v>257</v>
      </c>
      <c r="I976" s="6" t="s">
        <v>3</v>
      </c>
      <c r="J976" s="7" t="n">
        <v>1</v>
      </c>
    </row>
    <row r="977" customFormat="false" ht="14.1" hidden="false" customHeight="true" outlineLevel="0" collapsed="false">
      <c r="A977" s="1" t="n">
        <v>1</v>
      </c>
      <c r="B977" s="2" t="s">
        <v>4</v>
      </c>
      <c r="C977" s="3" t="s">
        <v>220</v>
      </c>
      <c r="D977" s="4" t="s">
        <v>6</v>
      </c>
      <c r="E977" s="4" t="n">
        <v>10</v>
      </c>
      <c r="F977" s="5" t="s">
        <v>257</v>
      </c>
      <c r="G977" s="4" t="n">
        <v>13</v>
      </c>
      <c r="H977" s="5" t="s">
        <v>13</v>
      </c>
      <c r="K977" s="8" t="n">
        <v>107</v>
      </c>
      <c r="L977" s="9" t="n">
        <v>358</v>
      </c>
    </row>
    <row r="978" customFormat="false" ht="14.1" hidden="false" customHeight="true" outlineLevel="0" collapsed="false">
      <c r="A978" s="1" t="n">
        <v>1</v>
      </c>
      <c r="B978" s="2" t="s">
        <v>4</v>
      </c>
      <c r="C978" s="3" t="s">
        <v>220</v>
      </c>
      <c r="D978" s="4" t="s">
        <v>6</v>
      </c>
      <c r="E978" s="4" t="n">
        <v>10</v>
      </c>
      <c r="F978" s="5" t="s">
        <v>257</v>
      </c>
      <c r="G978" s="4" t="n">
        <v>151</v>
      </c>
      <c r="H978" s="5" t="s">
        <v>13</v>
      </c>
      <c r="K978" s="8" t="n">
        <v>108</v>
      </c>
    </row>
    <row r="979" customFormat="false" ht="14.1" hidden="false" customHeight="true" outlineLevel="0" collapsed="false">
      <c r="A979" s="1" t="n">
        <v>1</v>
      </c>
      <c r="B979" s="2" t="s">
        <v>4</v>
      </c>
      <c r="C979" s="3" t="s">
        <v>220</v>
      </c>
      <c r="D979" s="4" t="s">
        <v>6</v>
      </c>
      <c r="E979" s="4" t="n">
        <v>10</v>
      </c>
      <c r="F979" s="5" t="s">
        <v>257</v>
      </c>
      <c r="G979" s="4" t="n">
        <v>16</v>
      </c>
      <c r="H979" s="5" t="s">
        <v>13</v>
      </c>
      <c r="K979" s="8" t="n">
        <v>109</v>
      </c>
    </row>
    <row r="980" customFormat="false" ht="14.1" hidden="false" customHeight="true" outlineLevel="0" collapsed="false">
      <c r="A980" s="1" t="n">
        <v>1</v>
      </c>
      <c r="B980" s="2" t="s">
        <v>4</v>
      </c>
      <c r="C980" s="3" t="s">
        <v>220</v>
      </c>
      <c r="D980" s="4" t="s">
        <v>6</v>
      </c>
      <c r="E980" s="4" t="n">
        <v>10</v>
      </c>
      <c r="F980" s="5" t="s">
        <v>257</v>
      </c>
      <c r="G980" s="4" t="n">
        <v>47</v>
      </c>
      <c r="H980" s="5" t="s">
        <v>13</v>
      </c>
      <c r="K980" s="8" t="n">
        <v>110</v>
      </c>
    </row>
    <row r="981" customFormat="false" ht="14.1" hidden="false" customHeight="true" outlineLevel="0" collapsed="false">
      <c r="C981" s="3" t="s">
        <v>220</v>
      </c>
      <c r="E981" s="4" t="n">
        <v>10</v>
      </c>
      <c r="F981" s="5" t="s">
        <v>11</v>
      </c>
      <c r="G981" s="4" t="s">
        <v>2</v>
      </c>
      <c r="H981" s="5" t="s">
        <v>257</v>
      </c>
      <c r="I981" s="6" t="s">
        <v>3</v>
      </c>
      <c r="J981" s="7" t="n">
        <v>5</v>
      </c>
    </row>
    <row r="982" customFormat="false" ht="14.1" hidden="false" customHeight="true" outlineLevel="0" collapsed="false">
      <c r="A982" s="1" t="n">
        <v>1</v>
      </c>
      <c r="B982" s="2" t="s">
        <v>4</v>
      </c>
      <c r="C982" s="3" t="s">
        <v>220</v>
      </c>
      <c r="D982" s="4" t="s">
        <v>12</v>
      </c>
      <c r="E982" s="4" t="n">
        <v>10</v>
      </c>
      <c r="F982" s="5" t="s">
        <v>257</v>
      </c>
      <c r="G982" s="4" t="n">
        <v>167</v>
      </c>
      <c r="H982" s="5" t="s">
        <v>13</v>
      </c>
      <c r="K982" s="8" t="n">
        <v>106</v>
      </c>
      <c r="L982" s="9" t="n">
        <v>89</v>
      </c>
    </row>
    <row r="983" customFormat="false" ht="14.1" hidden="false" customHeight="true" outlineLevel="0" collapsed="false">
      <c r="A983" s="1" t="n">
        <v>2</v>
      </c>
      <c r="B983" s="2" t="s">
        <v>4</v>
      </c>
      <c r="C983" s="3" t="s">
        <v>220</v>
      </c>
      <c r="D983" s="4" t="s">
        <v>12</v>
      </c>
      <c r="E983" s="4" t="n">
        <v>10</v>
      </c>
      <c r="F983" s="5" t="s">
        <v>257</v>
      </c>
      <c r="G983" s="4" t="n">
        <v>11</v>
      </c>
      <c r="H983" s="5" t="s">
        <v>31</v>
      </c>
      <c r="K983" s="8" t="n">
        <v>58</v>
      </c>
      <c r="L983" s="9" t="n">
        <v>88</v>
      </c>
    </row>
    <row r="984" customFormat="false" ht="14.1" hidden="false" customHeight="true" outlineLevel="0" collapsed="false">
      <c r="A984" s="1" t="n">
        <v>3</v>
      </c>
      <c r="B984" s="2" t="s">
        <v>4</v>
      </c>
      <c r="C984" s="3" t="s">
        <v>220</v>
      </c>
      <c r="D984" s="4" t="s">
        <v>12</v>
      </c>
      <c r="E984" s="4" t="n">
        <v>10</v>
      </c>
      <c r="F984" s="5" t="s">
        <v>257</v>
      </c>
      <c r="G984" s="4" t="n">
        <v>9</v>
      </c>
      <c r="H984" s="5" t="s">
        <v>31</v>
      </c>
      <c r="K984" s="8" t="n">
        <v>57</v>
      </c>
    </row>
    <row r="985" customFormat="false" ht="14.1" hidden="false" customHeight="true" outlineLevel="0" collapsed="false">
      <c r="A985" s="1" t="n">
        <v>4</v>
      </c>
      <c r="B985" s="2" t="s">
        <v>4</v>
      </c>
      <c r="C985" s="3" t="s">
        <v>220</v>
      </c>
      <c r="D985" s="4" t="s">
        <v>12</v>
      </c>
      <c r="E985" s="4" t="n">
        <v>10</v>
      </c>
      <c r="F985" s="5" t="s">
        <v>257</v>
      </c>
      <c r="G985" s="4" t="n">
        <v>4</v>
      </c>
      <c r="H985" s="5" t="s">
        <v>31</v>
      </c>
      <c r="K985" s="8" t="n">
        <v>55</v>
      </c>
    </row>
    <row r="986" customFormat="false" ht="14.1" hidden="false" customHeight="true" outlineLevel="0" collapsed="false">
      <c r="A986" s="1" t="n">
        <v>5</v>
      </c>
      <c r="B986" s="2" t="s">
        <v>4</v>
      </c>
      <c r="C986" s="3" t="s">
        <v>220</v>
      </c>
      <c r="D986" s="4" t="s">
        <v>12</v>
      </c>
      <c r="E986" s="4" t="n">
        <v>10</v>
      </c>
      <c r="F986" s="5" t="s">
        <v>257</v>
      </c>
      <c r="G986" s="4" t="n">
        <v>6</v>
      </c>
      <c r="H986" s="5" t="s">
        <v>31</v>
      </c>
      <c r="K986" s="8" t="n">
        <v>56</v>
      </c>
    </row>
    <row r="987" customFormat="false" ht="14.1" hidden="false" customHeight="true" outlineLevel="0" collapsed="false">
      <c r="C987" s="3" t="s">
        <v>220</v>
      </c>
      <c r="E987" s="4" t="n">
        <v>10</v>
      </c>
      <c r="F987" s="5" t="s">
        <v>11</v>
      </c>
      <c r="G987" s="4" t="s">
        <v>2</v>
      </c>
      <c r="H987" s="5" t="s">
        <v>258</v>
      </c>
      <c r="I987" s="6" t="s">
        <v>3</v>
      </c>
      <c r="J987" s="7" t="n">
        <v>2</v>
      </c>
    </row>
    <row r="988" customFormat="false" ht="14.1" hidden="false" customHeight="true" outlineLevel="0" collapsed="false">
      <c r="A988" s="1" t="n">
        <v>1</v>
      </c>
      <c r="B988" s="2" t="s">
        <v>4</v>
      </c>
      <c r="C988" s="3" t="s">
        <v>220</v>
      </c>
      <c r="D988" s="4" t="s">
        <v>12</v>
      </c>
      <c r="E988" s="4" t="n">
        <v>10</v>
      </c>
      <c r="F988" s="5" t="s">
        <v>258</v>
      </c>
      <c r="G988" s="4" t="n">
        <v>7</v>
      </c>
      <c r="H988" s="5" t="s">
        <v>31</v>
      </c>
      <c r="K988" s="8" t="n">
        <v>59</v>
      </c>
      <c r="L988" s="9" t="n">
        <v>89</v>
      </c>
    </row>
    <row r="989" customFormat="false" ht="14.1" hidden="false" customHeight="true" outlineLevel="0" collapsed="false">
      <c r="A989" s="1" t="n">
        <v>2</v>
      </c>
      <c r="B989" s="2" t="s">
        <v>4</v>
      </c>
      <c r="C989" s="3" t="s">
        <v>220</v>
      </c>
      <c r="D989" s="4" t="s">
        <v>12</v>
      </c>
      <c r="E989" s="4" t="n">
        <v>10</v>
      </c>
      <c r="F989" s="5" t="s">
        <v>258</v>
      </c>
      <c r="G989" s="4" t="n">
        <v>320</v>
      </c>
      <c r="H989" s="5" t="s">
        <v>13</v>
      </c>
      <c r="K989" s="8" t="n">
        <v>111</v>
      </c>
      <c r="L989" s="9" t="n">
        <v>88</v>
      </c>
    </row>
    <row r="990" customFormat="false" ht="14.1" hidden="false" customHeight="true" outlineLevel="0" collapsed="false">
      <c r="C990" s="3" t="s">
        <v>220</v>
      </c>
      <c r="E990" s="4" t="n">
        <v>10</v>
      </c>
      <c r="F990" s="5" t="s">
        <v>11</v>
      </c>
      <c r="G990" s="4" t="s">
        <v>2</v>
      </c>
      <c r="H990" s="5" t="s">
        <v>259</v>
      </c>
      <c r="I990" s="6" t="s">
        <v>3</v>
      </c>
      <c r="J990" s="7" t="n">
        <v>3</v>
      </c>
    </row>
    <row r="991" customFormat="false" ht="14.1" hidden="false" customHeight="true" outlineLevel="0" collapsed="false">
      <c r="A991" s="1" t="n">
        <v>1</v>
      </c>
      <c r="B991" s="2" t="s">
        <v>4</v>
      </c>
      <c r="C991" s="3" t="s">
        <v>220</v>
      </c>
      <c r="D991" s="4" t="s">
        <v>12</v>
      </c>
      <c r="E991" s="4" t="n">
        <v>10</v>
      </c>
      <c r="F991" s="5" t="s">
        <v>259</v>
      </c>
      <c r="G991" s="4" t="n">
        <v>155</v>
      </c>
      <c r="H991" s="5" t="s">
        <v>13</v>
      </c>
      <c r="K991" s="8" t="n">
        <v>113</v>
      </c>
      <c r="L991" s="9" t="n">
        <v>89</v>
      </c>
    </row>
    <row r="992" customFormat="false" ht="14.1" hidden="false" customHeight="true" outlineLevel="0" collapsed="false">
      <c r="A992" s="1" t="n">
        <v>2</v>
      </c>
      <c r="B992" s="2" t="s">
        <v>4</v>
      </c>
      <c r="C992" s="3" t="s">
        <v>220</v>
      </c>
      <c r="D992" s="4" t="s">
        <v>12</v>
      </c>
      <c r="E992" s="4" t="n">
        <v>10</v>
      </c>
      <c r="F992" s="5" t="s">
        <v>259</v>
      </c>
      <c r="G992" s="4" t="n">
        <v>314</v>
      </c>
      <c r="H992" s="5" t="s">
        <v>13</v>
      </c>
      <c r="K992" s="8" t="n">
        <v>112</v>
      </c>
      <c r="L992" s="9" t="n">
        <v>88</v>
      </c>
    </row>
    <row r="993" customFormat="false" ht="14.1" hidden="false" customHeight="true" outlineLevel="0" collapsed="false">
      <c r="A993" s="1" t="n">
        <v>3</v>
      </c>
      <c r="B993" s="2" t="s">
        <v>4</v>
      </c>
      <c r="C993" s="3" t="s">
        <v>220</v>
      </c>
      <c r="D993" s="4" t="s">
        <v>12</v>
      </c>
      <c r="E993" s="4" t="n">
        <v>10</v>
      </c>
      <c r="F993" s="5" t="s">
        <v>259</v>
      </c>
      <c r="G993" s="4" t="n">
        <v>10</v>
      </c>
      <c r="H993" s="5" t="s">
        <v>31</v>
      </c>
      <c r="K993" s="8" t="n">
        <v>60</v>
      </c>
    </row>
    <row r="994" customFormat="false" ht="14.1" hidden="false" customHeight="true" outlineLevel="0" collapsed="false">
      <c r="C994" s="3" t="s">
        <v>220</v>
      </c>
      <c r="F994" s="5" t="s">
        <v>11</v>
      </c>
      <c r="G994" s="4" t="s">
        <v>2</v>
      </c>
      <c r="H994" s="5" t="s">
        <v>260</v>
      </c>
      <c r="I994" s="6" t="s">
        <v>3</v>
      </c>
      <c r="J994" s="7" t="n">
        <v>2</v>
      </c>
    </row>
    <row r="995" customFormat="false" ht="14.1" hidden="false" customHeight="true" outlineLevel="0" collapsed="false">
      <c r="A995" s="1" t="n">
        <v>1</v>
      </c>
      <c r="B995" s="2" t="s">
        <v>4</v>
      </c>
      <c r="C995" s="3" t="s">
        <v>220</v>
      </c>
      <c r="D995" s="4" t="s">
        <v>12</v>
      </c>
      <c r="E995" s="4" t="n">
        <v>11</v>
      </c>
      <c r="F995" s="5" t="s">
        <v>260</v>
      </c>
      <c r="G995" s="4" t="n">
        <v>139</v>
      </c>
      <c r="H995" s="5" t="s">
        <v>64</v>
      </c>
      <c r="K995" s="8" t="n">
        <v>274</v>
      </c>
      <c r="L995" s="9" t="n">
        <v>89</v>
      </c>
    </row>
    <row r="996" customFormat="false" ht="14.1" hidden="false" customHeight="true" outlineLevel="0" collapsed="false">
      <c r="A996" s="1" t="n">
        <v>2</v>
      </c>
      <c r="B996" s="2" t="s">
        <v>4</v>
      </c>
      <c r="C996" s="3" t="s">
        <v>220</v>
      </c>
      <c r="D996" s="4" t="s">
        <v>12</v>
      </c>
      <c r="E996" s="4" t="n">
        <v>11</v>
      </c>
      <c r="F996" s="5" t="s">
        <v>260</v>
      </c>
      <c r="G996" s="4" t="n">
        <v>45</v>
      </c>
      <c r="H996" s="5" t="s">
        <v>64</v>
      </c>
      <c r="K996" s="8" t="n">
        <v>273</v>
      </c>
      <c r="L996" s="9" t="n">
        <v>87</v>
      </c>
    </row>
    <row r="997" customFormat="false" ht="14.1" hidden="false" customHeight="true" outlineLevel="0" collapsed="false">
      <c r="C997" s="3" t="s">
        <v>220</v>
      </c>
      <c r="E997" s="4" t="n">
        <v>11</v>
      </c>
      <c r="F997" s="5" t="s">
        <v>11</v>
      </c>
      <c r="G997" s="4" t="s">
        <v>2</v>
      </c>
      <c r="H997" s="5" t="s">
        <v>261</v>
      </c>
      <c r="I997" s="6" t="s">
        <v>3</v>
      </c>
      <c r="J997" s="7" t="n">
        <v>5</v>
      </c>
    </row>
    <row r="998" customFormat="false" ht="14.1" hidden="false" customHeight="true" outlineLevel="0" collapsed="false">
      <c r="A998" s="1" t="n">
        <v>1</v>
      </c>
      <c r="B998" s="2" t="s">
        <v>4</v>
      </c>
      <c r="C998" s="3" t="s">
        <v>220</v>
      </c>
      <c r="D998" s="4" t="s">
        <v>12</v>
      </c>
      <c r="E998" s="4" t="n">
        <v>11</v>
      </c>
      <c r="F998" s="5" t="s">
        <v>261</v>
      </c>
      <c r="G998" s="4" t="n">
        <v>168</v>
      </c>
      <c r="H998" s="5" t="s">
        <v>64</v>
      </c>
      <c r="K998" s="8" t="n">
        <v>276</v>
      </c>
      <c r="L998" s="9" t="n">
        <v>89</v>
      </c>
    </row>
    <row r="999" customFormat="false" ht="14.1" hidden="false" customHeight="true" outlineLevel="0" collapsed="false">
      <c r="A999" s="1" t="n">
        <v>2</v>
      </c>
      <c r="B999" s="2" t="s">
        <v>4</v>
      </c>
      <c r="C999" s="3" t="s">
        <v>220</v>
      </c>
      <c r="D999" s="4" t="s">
        <v>12</v>
      </c>
      <c r="E999" s="4" t="n">
        <v>11</v>
      </c>
      <c r="F999" s="5" t="s">
        <v>261</v>
      </c>
      <c r="G999" s="4" t="n">
        <v>122</v>
      </c>
      <c r="H999" s="5" t="s">
        <v>64</v>
      </c>
      <c r="K999" s="8" t="n">
        <v>275</v>
      </c>
      <c r="L999" s="9" t="n">
        <v>88</v>
      </c>
    </row>
    <row r="1000" customFormat="false" ht="14.1" hidden="false" customHeight="true" outlineLevel="0" collapsed="false">
      <c r="A1000" s="1" t="n">
        <v>3</v>
      </c>
      <c r="B1000" s="2" t="s">
        <v>4</v>
      </c>
      <c r="C1000" s="3" t="s">
        <v>220</v>
      </c>
      <c r="D1000" s="4" t="s">
        <v>12</v>
      </c>
      <c r="E1000" s="4" t="n">
        <v>11</v>
      </c>
      <c r="F1000" s="5" t="s">
        <v>261</v>
      </c>
      <c r="G1000" s="4" t="n">
        <v>14</v>
      </c>
      <c r="H1000" s="5" t="s">
        <v>145</v>
      </c>
      <c r="K1000" s="8" t="n">
        <v>1</v>
      </c>
    </row>
    <row r="1001" customFormat="false" ht="14.1" hidden="false" customHeight="true" outlineLevel="0" collapsed="false">
      <c r="A1001" s="1" t="n">
        <v>4</v>
      </c>
      <c r="B1001" s="2" t="s">
        <v>4</v>
      </c>
      <c r="C1001" s="3" t="s">
        <v>220</v>
      </c>
      <c r="D1001" s="4" t="s">
        <v>12</v>
      </c>
      <c r="E1001" s="4" t="n">
        <v>11</v>
      </c>
      <c r="F1001" s="5" t="s">
        <v>261</v>
      </c>
      <c r="G1001" s="4" t="n">
        <v>61</v>
      </c>
      <c r="H1001" s="5" t="s">
        <v>145</v>
      </c>
      <c r="K1001" s="8" t="n">
        <v>3</v>
      </c>
    </row>
    <row r="1002" customFormat="false" ht="14.1" hidden="false" customHeight="true" outlineLevel="0" collapsed="false">
      <c r="A1002" s="1" t="n">
        <v>5</v>
      </c>
      <c r="B1002" s="2" t="s">
        <v>4</v>
      </c>
      <c r="C1002" s="3" t="s">
        <v>220</v>
      </c>
      <c r="D1002" s="4" t="s">
        <v>12</v>
      </c>
      <c r="E1002" s="4" t="n">
        <v>11</v>
      </c>
      <c r="F1002" s="5" t="s">
        <v>261</v>
      </c>
      <c r="G1002" s="4" t="n">
        <v>17</v>
      </c>
      <c r="H1002" s="5" t="s">
        <v>145</v>
      </c>
      <c r="K1002" s="8" t="n">
        <v>2</v>
      </c>
    </row>
    <row r="1003" customFormat="false" ht="14.1" hidden="false" customHeight="true" outlineLevel="0" collapsed="false">
      <c r="C1003" s="3" t="s">
        <v>220</v>
      </c>
      <c r="E1003" s="4" t="n">
        <v>11</v>
      </c>
      <c r="F1003" s="5" t="s">
        <v>11</v>
      </c>
      <c r="G1003" s="4" t="s">
        <v>2</v>
      </c>
      <c r="H1003" s="5" t="s">
        <v>262</v>
      </c>
      <c r="I1003" s="6" t="s">
        <v>3</v>
      </c>
      <c r="J1003" s="7" t="n">
        <v>4</v>
      </c>
    </row>
    <row r="1004" customFormat="false" ht="14.1" hidden="false" customHeight="true" outlineLevel="0" collapsed="false">
      <c r="A1004" s="1" t="n">
        <v>1</v>
      </c>
      <c r="B1004" s="2" t="s">
        <v>4</v>
      </c>
      <c r="C1004" s="3" t="s">
        <v>220</v>
      </c>
      <c r="D1004" s="4" t="s">
        <v>6</v>
      </c>
      <c r="E1004" s="4" t="n">
        <v>11</v>
      </c>
      <c r="F1004" s="5" t="s">
        <v>262</v>
      </c>
      <c r="G1004" s="4" t="n">
        <v>46</v>
      </c>
      <c r="H1004" s="5" t="s">
        <v>64</v>
      </c>
      <c r="K1004" s="8" t="n">
        <v>282</v>
      </c>
      <c r="L1004" s="9" t="n">
        <v>356</v>
      </c>
    </row>
    <row r="1005" customFormat="false" ht="14.1" hidden="false" customHeight="true" outlineLevel="0" collapsed="false">
      <c r="A1005" s="1" t="n">
        <v>1</v>
      </c>
      <c r="B1005" s="2" t="s">
        <v>4</v>
      </c>
      <c r="C1005" s="3" t="s">
        <v>220</v>
      </c>
      <c r="D1005" s="4" t="s">
        <v>6</v>
      </c>
      <c r="E1005" s="4" t="n">
        <v>11</v>
      </c>
      <c r="F1005" s="5" t="s">
        <v>262</v>
      </c>
      <c r="G1005" s="4" t="n">
        <v>47</v>
      </c>
      <c r="H1005" s="5" t="s">
        <v>64</v>
      </c>
      <c r="K1005" s="8" t="n">
        <v>283</v>
      </c>
    </row>
    <row r="1006" customFormat="false" ht="14.1" hidden="false" customHeight="true" outlineLevel="0" collapsed="false">
      <c r="A1006" s="1" t="n">
        <v>1</v>
      </c>
      <c r="B1006" s="2" t="s">
        <v>4</v>
      </c>
      <c r="C1006" s="3" t="s">
        <v>220</v>
      </c>
      <c r="D1006" s="4" t="s">
        <v>6</v>
      </c>
      <c r="E1006" s="4" t="n">
        <v>11</v>
      </c>
      <c r="F1006" s="5" t="s">
        <v>262</v>
      </c>
      <c r="G1006" s="4" t="n">
        <v>71</v>
      </c>
      <c r="H1006" s="5" t="s">
        <v>64</v>
      </c>
      <c r="K1006" s="8" t="n">
        <v>284</v>
      </c>
    </row>
    <row r="1007" customFormat="false" ht="14.1" hidden="false" customHeight="true" outlineLevel="0" collapsed="false">
      <c r="A1007" s="1" t="n">
        <v>1</v>
      </c>
      <c r="B1007" s="2" t="s">
        <v>4</v>
      </c>
      <c r="C1007" s="3" t="s">
        <v>220</v>
      </c>
      <c r="D1007" s="4" t="s">
        <v>6</v>
      </c>
      <c r="E1007" s="4" t="n">
        <v>11</v>
      </c>
      <c r="F1007" s="5" t="s">
        <v>262</v>
      </c>
      <c r="G1007" s="4" t="n">
        <v>72</v>
      </c>
      <c r="H1007" s="5" t="s">
        <v>64</v>
      </c>
      <c r="K1007" s="8" t="n">
        <v>285</v>
      </c>
    </row>
    <row r="1008" customFormat="false" ht="14.1" hidden="false" customHeight="true" outlineLevel="0" collapsed="false">
      <c r="C1008" s="3" t="s">
        <v>220</v>
      </c>
      <c r="E1008" s="4" t="n">
        <v>11</v>
      </c>
      <c r="F1008" s="5" t="s">
        <v>11</v>
      </c>
      <c r="G1008" s="4" t="s">
        <v>2</v>
      </c>
      <c r="H1008" s="5" t="s">
        <v>262</v>
      </c>
      <c r="I1008" s="6" t="s">
        <v>3</v>
      </c>
      <c r="J1008" s="7" t="n">
        <v>8</v>
      </c>
    </row>
    <row r="1009" customFormat="false" ht="14.1" hidden="false" customHeight="true" outlineLevel="0" collapsed="false">
      <c r="A1009" s="1" t="n">
        <v>1</v>
      </c>
      <c r="B1009" s="2" t="s">
        <v>4</v>
      </c>
      <c r="C1009" s="3" t="s">
        <v>220</v>
      </c>
      <c r="D1009" s="4" t="s">
        <v>12</v>
      </c>
      <c r="E1009" s="4" t="n">
        <v>11</v>
      </c>
      <c r="F1009" s="5" t="s">
        <v>262</v>
      </c>
      <c r="G1009" s="4" t="n">
        <v>121</v>
      </c>
      <c r="H1009" s="5" t="s">
        <v>64</v>
      </c>
      <c r="K1009" s="8" t="n">
        <v>278</v>
      </c>
      <c r="L1009" s="9" t="n">
        <v>90</v>
      </c>
    </row>
    <row r="1010" customFormat="false" ht="14.1" hidden="false" customHeight="true" outlineLevel="0" collapsed="false">
      <c r="A1010" s="1" t="n">
        <v>2</v>
      </c>
      <c r="B1010" s="2" t="s">
        <v>4</v>
      </c>
      <c r="C1010" s="3" t="s">
        <v>220</v>
      </c>
      <c r="D1010" s="4" t="s">
        <v>12</v>
      </c>
      <c r="E1010" s="4" t="n">
        <v>11</v>
      </c>
      <c r="F1010" s="5" t="s">
        <v>262</v>
      </c>
      <c r="G1010" s="4" t="n">
        <v>79</v>
      </c>
      <c r="H1010" s="5" t="s">
        <v>64</v>
      </c>
      <c r="K1010" s="8" t="n">
        <v>277</v>
      </c>
      <c r="L1010" s="9" t="n">
        <v>88</v>
      </c>
    </row>
    <row r="1011" customFormat="false" ht="14.1" hidden="false" customHeight="true" outlineLevel="0" collapsed="false">
      <c r="A1011" s="1" t="n">
        <v>3</v>
      </c>
      <c r="B1011" s="2" t="s">
        <v>4</v>
      </c>
      <c r="C1011" s="3" t="s">
        <v>220</v>
      </c>
      <c r="D1011" s="4" t="s">
        <v>12</v>
      </c>
      <c r="E1011" s="4" t="n">
        <v>11</v>
      </c>
      <c r="F1011" s="5" t="s">
        <v>262</v>
      </c>
      <c r="G1011" s="4" t="n">
        <v>197</v>
      </c>
      <c r="H1011" s="5" t="s">
        <v>64</v>
      </c>
      <c r="K1011" s="8" t="n">
        <v>281</v>
      </c>
    </row>
    <row r="1012" customFormat="false" ht="14.1" hidden="false" customHeight="true" outlineLevel="0" collapsed="false">
      <c r="A1012" s="1" t="n">
        <v>4</v>
      </c>
      <c r="B1012" s="2" t="s">
        <v>4</v>
      </c>
      <c r="C1012" s="3" t="s">
        <v>220</v>
      </c>
      <c r="D1012" s="4" t="s">
        <v>12</v>
      </c>
      <c r="E1012" s="4" t="n">
        <v>11</v>
      </c>
      <c r="F1012" s="5" t="s">
        <v>262</v>
      </c>
      <c r="G1012" s="4" t="n">
        <v>3</v>
      </c>
      <c r="H1012" s="5" t="s">
        <v>145</v>
      </c>
      <c r="K1012" s="8" t="n">
        <v>4</v>
      </c>
    </row>
    <row r="1013" customFormat="false" ht="14.1" hidden="false" customHeight="true" outlineLevel="0" collapsed="false">
      <c r="A1013" s="1" t="n">
        <v>5</v>
      </c>
      <c r="B1013" s="2" t="s">
        <v>4</v>
      </c>
      <c r="C1013" s="3" t="s">
        <v>220</v>
      </c>
      <c r="D1013" s="4" t="s">
        <v>12</v>
      </c>
      <c r="E1013" s="4" t="n">
        <v>11</v>
      </c>
      <c r="F1013" s="5" t="s">
        <v>262</v>
      </c>
      <c r="G1013" s="4" t="n">
        <v>195</v>
      </c>
      <c r="H1013" s="5" t="s">
        <v>64</v>
      </c>
      <c r="K1013" s="8" t="n">
        <v>280</v>
      </c>
    </row>
    <row r="1014" customFormat="false" ht="14.1" hidden="false" customHeight="true" outlineLevel="0" collapsed="false">
      <c r="C1014" s="3" t="s">
        <v>220</v>
      </c>
      <c r="E1014" s="4" t="n">
        <v>11</v>
      </c>
      <c r="F1014" s="5" t="s">
        <v>11</v>
      </c>
      <c r="G1014" s="4" t="s">
        <v>2</v>
      </c>
      <c r="H1014" s="5" t="s">
        <v>263</v>
      </c>
      <c r="I1014" s="6" t="s">
        <v>3</v>
      </c>
      <c r="J1014" s="7" t="n">
        <v>6</v>
      </c>
    </row>
    <row r="1015" customFormat="false" ht="14.1" hidden="false" customHeight="true" outlineLevel="0" collapsed="false">
      <c r="A1015" s="1" t="n">
        <v>1</v>
      </c>
      <c r="B1015" s="2" t="s">
        <v>4</v>
      </c>
      <c r="C1015" s="3" t="s">
        <v>220</v>
      </c>
      <c r="D1015" s="4" t="s">
        <v>12</v>
      </c>
      <c r="E1015" s="4" t="n">
        <v>11</v>
      </c>
      <c r="F1015" s="5" t="s">
        <v>263</v>
      </c>
      <c r="G1015" s="4" t="n">
        <v>137</v>
      </c>
      <c r="H1015" s="5" t="s">
        <v>64</v>
      </c>
      <c r="K1015" s="8" t="n">
        <v>289</v>
      </c>
      <c r="L1015" s="9" t="n">
        <v>89</v>
      </c>
    </row>
    <row r="1016" customFormat="false" ht="14.1" hidden="false" customHeight="true" outlineLevel="0" collapsed="false">
      <c r="A1016" s="1" t="n">
        <v>2</v>
      </c>
      <c r="B1016" s="2" t="s">
        <v>4</v>
      </c>
      <c r="C1016" s="3" t="s">
        <v>220</v>
      </c>
      <c r="D1016" s="4" t="s">
        <v>12</v>
      </c>
      <c r="E1016" s="4" t="n">
        <v>11</v>
      </c>
      <c r="F1016" s="5" t="s">
        <v>263</v>
      </c>
      <c r="G1016" s="4" t="n">
        <v>44</v>
      </c>
      <c r="H1016" s="5" t="s">
        <v>64</v>
      </c>
      <c r="K1016" s="8" t="n">
        <v>286</v>
      </c>
      <c r="L1016" s="9" t="n">
        <v>88</v>
      </c>
    </row>
    <row r="1017" customFormat="false" ht="14.1" hidden="false" customHeight="true" outlineLevel="0" collapsed="false">
      <c r="A1017" s="1" t="n">
        <v>3</v>
      </c>
      <c r="B1017" s="2" t="s">
        <v>4</v>
      </c>
      <c r="C1017" s="3" t="s">
        <v>220</v>
      </c>
      <c r="D1017" s="4" t="s">
        <v>12</v>
      </c>
      <c r="E1017" s="4" t="n">
        <v>11</v>
      </c>
      <c r="F1017" s="5" t="s">
        <v>263</v>
      </c>
      <c r="G1017" s="4" t="n">
        <v>81</v>
      </c>
      <c r="H1017" s="5" t="s">
        <v>145</v>
      </c>
      <c r="K1017" s="8" t="n">
        <v>8</v>
      </c>
    </row>
    <row r="1018" customFormat="false" ht="14.1" hidden="false" customHeight="true" outlineLevel="0" collapsed="false">
      <c r="A1018" s="1" t="n">
        <v>4</v>
      </c>
      <c r="B1018" s="2" t="s">
        <v>4</v>
      </c>
      <c r="C1018" s="3" t="s">
        <v>220</v>
      </c>
      <c r="D1018" s="4" t="s">
        <v>12</v>
      </c>
      <c r="E1018" s="4" t="n">
        <v>11</v>
      </c>
      <c r="F1018" s="5" t="s">
        <v>263</v>
      </c>
      <c r="G1018" s="4" t="n">
        <v>23</v>
      </c>
      <c r="H1018" s="5" t="s">
        <v>145</v>
      </c>
      <c r="K1018" s="8" t="n">
        <v>7</v>
      </c>
    </row>
    <row r="1019" customFormat="false" ht="14.1" hidden="false" customHeight="true" outlineLevel="0" collapsed="false">
      <c r="A1019" s="1" t="n">
        <v>5</v>
      </c>
      <c r="B1019" s="2" t="s">
        <v>4</v>
      </c>
      <c r="C1019" s="3" t="s">
        <v>220</v>
      </c>
      <c r="D1019" s="4" t="s">
        <v>12</v>
      </c>
      <c r="E1019" s="4" t="n">
        <v>11</v>
      </c>
      <c r="F1019" s="5" t="s">
        <v>263</v>
      </c>
      <c r="G1019" s="4" t="n">
        <v>134</v>
      </c>
      <c r="H1019" s="5" t="s">
        <v>64</v>
      </c>
      <c r="K1019" s="8" t="n">
        <v>288</v>
      </c>
    </row>
    <row r="1020" customFormat="false" ht="14.1" hidden="false" customHeight="true" outlineLevel="0" collapsed="false">
      <c r="C1020" s="3" t="s">
        <v>220</v>
      </c>
      <c r="E1020" s="4" t="n">
        <v>11</v>
      </c>
      <c r="F1020" s="5" t="s">
        <v>11</v>
      </c>
      <c r="G1020" s="4" t="s">
        <v>2</v>
      </c>
      <c r="H1020" s="5" t="s">
        <v>264</v>
      </c>
      <c r="I1020" s="6" t="s">
        <v>3</v>
      </c>
      <c r="J1020" s="7" t="n">
        <v>8</v>
      </c>
    </row>
    <row r="1021" customFormat="false" ht="14.1" hidden="false" customHeight="true" outlineLevel="0" collapsed="false">
      <c r="A1021" s="1" t="n">
        <v>1</v>
      </c>
      <c r="B1021" s="2" t="s">
        <v>4</v>
      </c>
      <c r="C1021" s="3" t="s">
        <v>220</v>
      </c>
      <c r="D1021" s="4" t="s">
        <v>12</v>
      </c>
      <c r="E1021" s="4" t="n">
        <v>11</v>
      </c>
      <c r="F1021" s="5" t="s">
        <v>264</v>
      </c>
      <c r="G1021" s="4" t="n">
        <v>34</v>
      </c>
      <c r="H1021" s="5" t="s">
        <v>64</v>
      </c>
      <c r="K1021" s="8" t="n">
        <v>290</v>
      </c>
      <c r="L1021" s="9" t="n">
        <v>90</v>
      </c>
    </row>
    <row r="1022" customFormat="false" ht="14.1" hidden="false" customHeight="true" outlineLevel="0" collapsed="false">
      <c r="A1022" s="1" t="n">
        <v>2</v>
      </c>
      <c r="B1022" s="2" t="s">
        <v>4</v>
      </c>
      <c r="C1022" s="3" t="s">
        <v>220</v>
      </c>
      <c r="D1022" s="4" t="s">
        <v>12</v>
      </c>
      <c r="E1022" s="4" t="n">
        <v>11</v>
      </c>
      <c r="F1022" s="5" t="s">
        <v>264</v>
      </c>
      <c r="G1022" s="4" t="n">
        <v>135</v>
      </c>
      <c r="H1022" s="5" t="s">
        <v>64</v>
      </c>
      <c r="K1022" s="8" t="n">
        <v>292</v>
      </c>
      <c r="L1022" s="9" t="n">
        <v>88</v>
      </c>
    </row>
    <row r="1023" customFormat="false" ht="14.1" hidden="false" customHeight="true" outlineLevel="0" collapsed="false">
      <c r="A1023" s="1" t="n">
        <v>3</v>
      </c>
      <c r="B1023" s="2" t="s">
        <v>4</v>
      </c>
      <c r="C1023" s="3" t="s">
        <v>220</v>
      </c>
      <c r="D1023" s="4" t="s">
        <v>12</v>
      </c>
      <c r="E1023" s="4" t="n">
        <v>11</v>
      </c>
      <c r="F1023" s="5" t="s">
        <v>264</v>
      </c>
      <c r="G1023" s="4" t="n">
        <v>99</v>
      </c>
      <c r="H1023" s="5" t="s">
        <v>145</v>
      </c>
      <c r="K1023" s="8" t="n">
        <v>11</v>
      </c>
    </row>
    <row r="1024" customFormat="false" ht="14.1" hidden="false" customHeight="true" outlineLevel="0" collapsed="false">
      <c r="A1024" s="1" t="n">
        <v>4</v>
      </c>
      <c r="B1024" s="2" t="s">
        <v>4</v>
      </c>
      <c r="C1024" s="3" t="s">
        <v>220</v>
      </c>
      <c r="D1024" s="4" t="s">
        <v>12</v>
      </c>
      <c r="E1024" s="4" t="n">
        <v>11</v>
      </c>
      <c r="F1024" s="5" t="s">
        <v>264</v>
      </c>
      <c r="G1024" s="4" t="n">
        <v>28</v>
      </c>
      <c r="H1024" s="5" t="s">
        <v>145</v>
      </c>
      <c r="K1024" s="8" t="n">
        <v>13</v>
      </c>
    </row>
    <row r="1025" customFormat="false" ht="14.1" hidden="false" customHeight="true" outlineLevel="0" collapsed="false">
      <c r="A1025" s="1" t="n">
        <v>5</v>
      </c>
      <c r="B1025" s="2" t="s">
        <v>4</v>
      </c>
      <c r="C1025" s="3" t="s">
        <v>220</v>
      </c>
      <c r="D1025" s="4" t="s">
        <v>12</v>
      </c>
      <c r="E1025" s="4" t="n">
        <v>11</v>
      </c>
      <c r="F1025" s="5" t="s">
        <v>264</v>
      </c>
      <c r="G1025" s="4" t="n">
        <v>94</v>
      </c>
      <c r="H1025" s="5" t="s">
        <v>145</v>
      </c>
      <c r="K1025" s="8" t="n">
        <v>10</v>
      </c>
    </row>
    <row r="1026" customFormat="false" ht="14.1" hidden="false" customHeight="true" outlineLevel="0" collapsed="false">
      <c r="C1026" s="3" t="s">
        <v>220</v>
      </c>
      <c r="E1026" s="4" t="n">
        <v>11</v>
      </c>
      <c r="F1026" s="5" t="s">
        <v>11</v>
      </c>
      <c r="G1026" s="4" t="s">
        <v>2</v>
      </c>
      <c r="H1026" s="5" t="s">
        <v>265</v>
      </c>
      <c r="I1026" s="6" t="s">
        <v>3</v>
      </c>
      <c r="J1026" s="7" t="n">
        <v>2</v>
      </c>
    </row>
    <row r="1027" customFormat="false" ht="14.1" hidden="false" customHeight="true" outlineLevel="0" collapsed="false">
      <c r="A1027" s="1" t="n">
        <v>1</v>
      </c>
      <c r="B1027" s="2" t="s">
        <v>4</v>
      </c>
      <c r="C1027" s="3" t="s">
        <v>220</v>
      </c>
      <c r="D1027" s="4" t="s">
        <v>6</v>
      </c>
      <c r="E1027" s="4" t="n">
        <v>11</v>
      </c>
      <c r="F1027" s="5" t="s">
        <v>265</v>
      </c>
      <c r="G1027" s="4" t="n">
        <v>31</v>
      </c>
      <c r="H1027" s="5" t="s">
        <v>145</v>
      </c>
      <c r="K1027" s="8" t="n">
        <v>23</v>
      </c>
      <c r="L1027" s="9" t="n">
        <v>355</v>
      </c>
    </row>
    <row r="1028" customFormat="false" ht="14.1" hidden="false" customHeight="true" outlineLevel="0" collapsed="false">
      <c r="A1028" s="1" t="n">
        <v>1</v>
      </c>
      <c r="B1028" s="2" t="s">
        <v>4</v>
      </c>
      <c r="C1028" s="3" t="s">
        <v>220</v>
      </c>
      <c r="D1028" s="4" t="s">
        <v>6</v>
      </c>
      <c r="E1028" s="4" t="n">
        <v>11</v>
      </c>
      <c r="F1028" s="5" t="s">
        <v>265</v>
      </c>
      <c r="G1028" s="4" t="n">
        <v>108</v>
      </c>
      <c r="H1028" s="5" t="s">
        <v>145</v>
      </c>
      <c r="K1028" s="8" t="n">
        <v>24</v>
      </c>
    </row>
    <row r="1029" customFormat="false" ht="14.1" hidden="false" customHeight="true" outlineLevel="0" collapsed="false">
      <c r="A1029" s="1" t="n">
        <v>1</v>
      </c>
      <c r="B1029" s="2" t="s">
        <v>4</v>
      </c>
      <c r="C1029" s="3" t="s">
        <v>220</v>
      </c>
      <c r="D1029" s="4" t="s">
        <v>6</v>
      </c>
      <c r="E1029" s="4" t="n">
        <v>11</v>
      </c>
      <c r="F1029" s="5" t="s">
        <v>265</v>
      </c>
      <c r="G1029" s="4" t="n">
        <v>18</v>
      </c>
      <c r="H1029" s="5" t="s">
        <v>145</v>
      </c>
      <c r="K1029" s="8" t="n">
        <v>25</v>
      </c>
    </row>
    <row r="1030" customFormat="false" ht="14.1" hidden="false" customHeight="true" outlineLevel="0" collapsed="false">
      <c r="A1030" s="1" t="n">
        <v>1</v>
      </c>
      <c r="B1030" s="2" t="s">
        <v>4</v>
      </c>
      <c r="C1030" s="3" t="s">
        <v>220</v>
      </c>
      <c r="D1030" s="4" t="s">
        <v>6</v>
      </c>
      <c r="E1030" s="4" t="n">
        <v>11</v>
      </c>
      <c r="F1030" s="5" t="s">
        <v>265</v>
      </c>
      <c r="G1030" s="4" t="n">
        <v>95</v>
      </c>
      <c r="H1030" s="5" t="s">
        <v>145</v>
      </c>
      <c r="K1030" s="8" t="n">
        <v>26</v>
      </c>
    </row>
    <row r="1031" customFormat="false" ht="14.1" hidden="false" customHeight="true" outlineLevel="0" collapsed="false">
      <c r="A1031" s="1" t="n">
        <v>2</v>
      </c>
      <c r="B1031" s="2" t="s">
        <v>4</v>
      </c>
      <c r="C1031" s="3" t="s">
        <v>220</v>
      </c>
      <c r="D1031" s="4" t="s">
        <v>6</v>
      </c>
      <c r="E1031" s="4" t="n">
        <v>11</v>
      </c>
      <c r="F1031" s="5" t="s">
        <v>265</v>
      </c>
      <c r="G1031" s="4" t="n">
        <v>38</v>
      </c>
      <c r="H1031" s="5" t="s">
        <v>145</v>
      </c>
      <c r="K1031" s="8" t="n">
        <v>27</v>
      </c>
    </row>
    <row r="1032" customFormat="false" ht="14.1" hidden="false" customHeight="true" outlineLevel="0" collapsed="false">
      <c r="A1032" s="1" t="n">
        <v>2</v>
      </c>
      <c r="B1032" s="2" t="s">
        <v>4</v>
      </c>
      <c r="C1032" s="3" t="s">
        <v>220</v>
      </c>
      <c r="D1032" s="4" t="s">
        <v>6</v>
      </c>
      <c r="E1032" s="4" t="n">
        <v>11</v>
      </c>
      <c r="F1032" s="5" t="s">
        <v>265</v>
      </c>
      <c r="G1032" s="4" t="n">
        <v>106</v>
      </c>
      <c r="H1032" s="5" t="s">
        <v>145</v>
      </c>
      <c r="K1032" s="8" t="n">
        <v>28</v>
      </c>
    </row>
    <row r="1033" customFormat="false" ht="14.1" hidden="false" customHeight="true" outlineLevel="0" collapsed="false">
      <c r="A1033" s="1" t="n">
        <v>2</v>
      </c>
      <c r="B1033" s="2" t="s">
        <v>4</v>
      </c>
      <c r="C1033" s="3" t="s">
        <v>220</v>
      </c>
      <c r="D1033" s="4" t="s">
        <v>6</v>
      </c>
      <c r="E1033" s="4" t="n">
        <v>11</v>
      </c>
      <c r="F1033" s="5" t="s">
        <v>265</v>
      </c>
      <c r="G1033" s="4" t="n">
        <v>53</v>
      </c>
      <c r="H1033" s="5" t="s">
        <v>145</v>
      </c>
      <c r="K1033" s="8" t="n">
        <v>29</v>
      </c>
    </row>
    <row r="1034" customFormat="false" ht="14.1" hidden="false" customHeight="true" outlineLevel="0" collapsed="false">
      <c r="A1034" s="1" t="n">
        <v>2</v>
      </c>
      <c r="B1034" s="2" t="s">
        <v>4</v>
      </c>
      <c r="C1034" s="3" t="s">
        <v>220</v>
      </c>
      <c r="D1034" s="4" t="s">
        <v>6</v>
      </c>
      <c r="E1034" s="4" t="n">
        <v>11</v>
      </c>
      <c r="F1034" s="5" t="s">
        <v>265</v>
      </c>
      <c r="G1034" s="4" t="n">
        <v>55</v>
      </c>
      <c r="H1034" s="5" t="s">
        <v>145</v>
      </c>
      <c r="K1034" s="8" t="n">
        <v>30</v>
      </c>
    </row>
    <row r="1035" customFormat="false" ht="14.1" hidden="false" customHeight="true" outlineLevel="0" collapsed="false">
      <c r="C1035" s="3" t="s">
        <v>220</v>
      </c>
      <c r="E1035" s="4" t="n">
        <v>11</v>
      </c>
      <c r="F1035" s="5" t="s">
        <v>11</v>
      </c>
      <c r="G1035" s="4" t="s">
        <v>2</v>
      </c>
      <c r="H1035" s="5" t="s">
        <v>265</v>
      </c>
      <c r="I1035" s="6" t="s">
        <v>3</v>
      </c>
      <c r="J1035" s="7" t="n">
        <v>10</v>
      </c>
    </row>
    <row r="1036" customFormat="false" ht="14.1" hidden="false" customHeight="true" outlineLevel="0" collapsed="false">
      <c r="A1036" s="1" t="n">
        <v>1</v>
      </c>
      <c r="B1036" s="2" t="s">
        <v>4</v>
      </c>
      <c r="C1036" s="3" t="s">
        <v>220</v>
      </c>
      <c r="D1036" s="4" t="s">
        <v>12</v>
      </c>
      <c r="E1036" s="4" t="n">
        <v>11</v>
      </c>
      <c r="F1036" s="5" t="s">
        <v>265</v>
      </c>
      <c r="G1036" s="4" t="n">
        <v>190</v>
      </c>
      <c r="H1036" s="5" t="s">
        <v>64</v>
      </c>
      <c r="K1036" s="8" t="n">
        <v>297</v>
      </c>
      <c r="L1036" s="9" t="n">
        <v>89</v>
      </c>
    </row>
    <row r="1037" customFormat="false" ht="14.1" hidden="false" customHeight="true" outlineLevel="0" collapsed="false">
      <c r="A1037" s="1" t="n">
        <v>2</v>
      </c>
      <c r="B1037" s="2" t="s">
        <v>4</v>
      </c>
      <c r="C1037" s="3" t="s">
        <v>220</v>
      </c>
      <c r="D1037" s="4" t="s">
        <v>12</v>
      </c>
      <c r="E1037" s="4" t="n">
        <v>11</v>
      </c>
      <c r="F1037" s="5" t="s">
        <v>265</v>
      </c>
      <c r="G1037" s="4" t="n">
        <v>124</v>
      </c>
      <c r="H1037" s="5" t="s">
        <v>64</v>
      </c>
      <c r="K1037" s="8" t="n">
        <v>294</v>
      </c>
      <c r="L1037" s="9" t="n">
        <v>88</v>
      </c>
    </row>
    <row r="1038" customFormat="false" ht="14.1" hidden="false" customHeight="true" outlineLevel="0" collapsed="false">
      <c r="A1038" s="1" t="n">
        <v>3</v>
      </c>
      <c r="B1038" s="2" t="s">
        <v>4</v>
      </c>
      <c r="C1038" s="3" t="s">
        <v>220</v>
      </c>
      <c r="D1038" s="4" t="s">
        <v>12</v>
      </c>
      <c r="E1038" s="4" t="n">
        <v>11</v>
      </c>
      <c r="F1038" s="5" t="s">
        <v>265</v>
      </c>
      <c r="G1038" s="4" t="n">
        <v>107</v>
      </c>
      <c r="H1038" s="5" t="s">
        <v>145</v>
      </c>
      <c r="K1038" s="8" t="n">
        <v>22</v>
      </c>
    </row>
    <row r="1039" customFormat="false" ht="14.1" hidden="false" customHeight="true" outlineLevel="0" collapsed="false">
      <c r="A1039" s="1" t="n">
        <v>4</v>
      </c>
      <c r="B1039" s="2" t="s">
        <v>4</v>
      </c>
      <c r="C1039" s="3" t="s">
        <v>220</v>
      </c>
      <c r="D1039" s="4" t="s">
        <v>12</v>
      </c>
      <c r="E1039" s="4" t="n">
        <v>11</v>
      </c>
      <c r="F1039" s="5" t="s">
        <v>265</v>
      </c>
      <c r="G1039" s="4" t="n">
        <v>96</v>
      </c>
      <c r="H1039" s="5" t="s">
        <v>145</v>
      </c>
      <c r="K1039" s="8" t="n">
        <v>21</v>
      </c>
    </row>
    <row r="1040" customFormat="false" ht="14.1" hidden="false" customHeight="true" outlineLevel="0" collapsed="false">
      <c r="A1040" s="1" t="n">
        <v>5</v>
      </c>
      <c r="B1040" s="2" t="s">
        <v>4</v>
      </c>
      <c r="C1040" s="3" t="s">
        <v>220</v>
      </c>
      <c r="D1040" s="4" t="s">
        <v>12</v>
      </c>
      <c r="E1040" s="4" t="n">
        <v>11</v>
      </c>
      <c r="F1040" s="5" t="s">
        <v>265</v>
      </c>
      <c r="G1040" s="4" t="n">
        <v>156</v>
      </c>
      <c r="H1040" s="5" t="s">
        <v>64</v>
      </c>
      <c r="K1040" s="8" t="n">
        <v>295</v>
      </c>
    </row>
    <row r="1041" customFormat="false" ht="14.1" hidden="false" customHeight="true" outlineLevel="0" collapsed="false">
      <c r="C1041" s="3" t="s">
        <v>220</v>
      </c>
      <c r="E1041" s="4" t="n">
        <v>11</v>
      </c>
      <c r="F1041" s="5" t="s">
        <v>11</v>
      </c>
      <c r="G1041" s="4" t="s">
        <v>2</v>
      </c>
      <c r="H1041" s="5" t="s">
        <v>266</v>
      </c>
      <c r="I1041" s="6" t="s">
        <v>3</v>
      </c>
      <c r="J1041" s="7" t="n">
        <v>4</v>
      </c>
    </row>
    <row r="1042" customFormat="false" ht="14.1" hidden="false" customHeight="true" outlineLevel="0" collapsed="false">
      <c r="A1042" s="1" t="n">
        <v>1</v>
      </c>
      <c r="B1042" s="2" t="s">
        <v>4</v>
      </c>
      <c r="C1042" s="3" t="s">
        <v>220</v>
      </c>
      <c r="D1042" s="4" t="s">
        <v>12</v>
      </c>
      <c r="E1042" s="4" t="n">
        <v>11</v>
      </c>
      <c r="F1042" s="5" t="s">
        <v>266</v>
      </c>
      <c r="G1042" s="4" t="n">
        <v>19</v>
      </c>
      <c r="H1042" s="5" t="s">
        <v>145</v>
      </c>
      <c r="K1042" s="8" t="n">
        <v>32</v>
      </c>
      <c r="L1042" s="9" t="n">
        <v>88</v>
      </c>
    </row>
    <row r="1043" customFormat="false" ht="14.1" hidden="false" customHeight="true" outlineLevel="0" collapsed="false">
      <c r="A1043" s="1" t="n">
        <v>2</v>
      </c>
      <c r="B1043" s="2" t="s">
        <v>4</v>
      </c>
      <c r="C1043" s="3" t="s">
        <v>220</v>
      </c>
      <c r="D1043" s="4" t="s">
        <v>12</v>
      </c>
      <c r="E1043" s="4" t="n">
        <v>11</v>
      </c>
      <c r="F1043" s="5" t="s">
        <v>266</v>
      </c>
      <c r="G1043" s="4" t="n">
        <v>20</v>
      </c>
      <c r="H1043" s="5" t="s">
        <v>145</v>
      </c>
      <c r="K1043" s="8" t="n">
        <v>31</v>
      </c>
      <c r="L1043" s="9" t="n">
        <v>88</v>
      </c>
    </row>
    <row r="1044" customFormat="false" ht="14.1" hidden="false" customHeight="true" outlineLevel="0" collapsed="false">
      <c r="A1044" s="1" t="n">
        <v>3</v>
      </c>
      <c r="B1044" s="2" t="s">
        <v>4</v>
      </c>
      <c r="C1044" s="3" t="s">
        <v>220</v>
      </c>
      <c r="D1044" s="4" t="s">
        <v>12</v>
      </c>
      <c r="E1044" s="4" t="n">
        <v>11</v>
      </c>
      <c r="F1044" s="5" t="s">
        <v>266</v>
      </c>
      <c r="G1044" s="4" t="n">
        <v>79</v>
      </c>
      <c r="H1044" s="5" t="s">
        <v>145</v>
      </c>
      <c r="K1044" s="8" t="n">
        <v>33</v>
      </c>
    </row>
    <row r="1045" customFormat="false" ht="14.1" hidden="false" customHeight="true" outlineLevel="0" collapsed="false">
      <c r="A1045" s="1" t="n">
        <v>4</v>
      </c>
      <c r="B1045" s="2" t="s">
        <v>4</v>
      </c>
      <c r="C1045" s="3" t="s">
        <v>220</v>
      </c>
      <c r="D1045" s="4" t="s">
        <v>12</v>
      </c>
      <c r="E1045" s="4" t="n">
        <v>11</v>
      </c>
      <c r="F1045" s="5" t="s">
        <v>266</v>
      </c>
      <c r="G1045" s="4" t="n">
        <v>73</v>
      </c>
      <c r="H1045" s="5" t="s">
        <v>145</v>
      </c>
      <c r="K1045" s="8" t="n">
        <v>34</v>
      </c>
    </row>
    <row r="1046" customFormat="false" ht="14.1" hidden="false" customHeight="true" outlineLevel="0" collapsed="false">
      <c r="C1046" s="3" t="s">
        <v>220</v>
      </c>
      <c r="E1046" s="4" t="n">
        <v>11</v>
      </c>
      <c r="F1046" s="5" t="s">
        <v>11</v>
      </c>
      <c r="G1046" s="4" t="s">
        <v>2</v>
      </c>
      <c r="H1046" s="5" t="s">
        <v>267</v>
      </c>
      <c r="I1046" s="6" t="s">
        <v>3</v>
      </c>
      <c r="J1046" s="7" t="n">
        <v>4</v>
      </c>
    </row>
    <row r="1047" customFormat="false" ht="14.1" hidden="false" customHeight="true" outlineLevel="0" collapsed="false">
      <c r="A1047" s="1" t="n">
        <v>1</v>
      </c>
      <c r="B1047" s="2" t="s">
        <v>4</v>
      </c>
      <c r="C1047" s="3" t="s">
        <v>220</v>
      </c>
      <c r="D1047" s="4" t="s">
        <v>12</v>
      </c>
      <c r="E1047" s="4" t="n">
        <v>11</v>
      </c>
      <c r="F1047" s="5" t="s">
        <v>267</v>
      </c>
      <c r="G1047" s="4" t="n">
        <v>78</v>
      </c>
      <c r="H1047" s="5" t="s">
        <v>145</v>
      </c>
      <c r="K1047" s="8" t="n">
        <v>36</v>
      </c>
      <c r="L1047" s="9" t="n">
        <v>88</v>
      </c>
    </row>
    <row r="1048" customFormat="false" ht="14.1" hidden="false" customHeight="true" outlineLevel="0" collapsed="false">
      <c r="A1048" s="1" t="n">
        <v>2</v>
      </c>
      <c r="B1048" s="2" t="s">
        <v>4</v>
      </c>
      <c r="C1048" s="3" t="s">
        <v>220</v>
      </c>
      <c r="D1048" s="4" t="s">
        <v>12</v>
      </c>
      <c r="E1048" s="4" t="n">
        <v>11</v>
      </c>
      <c r="F1048" s="5" t="s">
        <v>267</v>
      </c>
      <c r="G1048" s="4" t="n">
        <v>21</v>
      </c>
      <c r="H1048" s="5" t="s">
        <v>145</v>
      </c>
      <c r="K1048" s="8" t="n">
        <v>37</v>
      </c>
      <c r="L1048" s="9" t="n">
        <v>87</v>
      </c>
    </row>
    <row r="1049" customFormat="false" ht="14.1" hidden="false" customHeight="true" outlineLevel="0" collapsed="false">
      <c r="A1049" s="1" t="n">
        <v>3</v>
      </c>
      <c r="B1049" s="2" t="s">
        <v>4</v>
      </c>
      <c r="C1049" s="3" t="s">
        <v>220</v>
      </c>
      <c r="D1049" s="4" t="s">
        <v>12</v>
      </c>
      <c r="E1049" s="4" t="n">
        <v>11</v>
      </c>
      <c r="F1049" s="5" t="s">
        <v>267</v>
      </c>
      <c r="G1049" s="4" t="n">
        <v>72</v>
      </c>
      <c r="H1049" s="5" t="s">
        <v>145</v>
      </c>
      <c r="K1049" s="8" t="n">
        <v>35</v>
      </c>
    </row>
    <row r="1050" customFormat="false" ht="14.1" hidden="false" customHeight="true" outlineLevel="0" collapsed="false">
      <c r="C1050" s="3" t="s">
        <v>220</v>
      </c>
      <c r="F1050" s="5" t="s">
        <v>11</v>
      </c>
      <c r="G1050" s="4" t="s">
        <v>2</v>
      </c>
      <c r="H1050" s="5" t="s">
        <v>268</v>
      </c>
      <c r="I1050" s="6" t="s">
        <v>3</v>
      </c>
      <c r="J1050" s="7" t="n">
        <v>4</v>
      </c>
    </row>
    <row r="1051" customFormat="false" ht="14.1" hidden="false" customHeight="true" outlineLevel="0" collapsed="false">
      <c r="A1051" s="1" t="n">
        <v>1</v>
      </c>
      <c r="B1051" s="2" t="s">
        <v>4</v>
      </c>
      <c r="C1051" s="3" t="s">
        <v>220</v>
      </c>
      <c r="D1051" s="4" t="s">
        <v>12</v>
      </c>
      <c r="E1051" s="4" t="n">
        <v>12</v>
      </c>
      <c r="F1051" s="5" t="s">
        <v>268</v>
      </c>
      <c r="G1051" s="4" t="n">
        <v>129</v>
      </c>
      <c r="H1051" s="5" t="s">
        <v>20</v>
      </c>
      <c r="K1051" s="8" t="n">
        <v>1186</v>
      </c>
      <c r="L1051" s="9" t="n">
        <v>89</v>
      </c>
    </row>
    <row r="1052" customFormat="false" ht="14.1" hidden="false" customHeight="true" outlineLevel="0" collapsed="false">
      <c r="A1052" s="1" t="n">
        <v>2</v>
      </c>
      <c r="B1052" s="2" t="s">
        <v>4</v>
      </c>
      <c r="C1052" s="3" t="s">
        <v>220</v>
      </c>
      <c r="D1052" s="4" t="s">
        <v>12</v>
      </c>
      <c r="E1052" s="4" t="n">
        <v>12</v>
      </c>
      <c r="F1052" s="5" t="s">
        <v>268</v>
      </c>
      <c r="G1052" s="4" t="n">
        <v>43</v>
      </c>
      <c r="H1052" s="5" t="s">
        <v>14</v>
      </c>
      <c r="K1052" s="8" t="n">
        <v>1164</v>
      </c>
      <c r="L1052" s="9" t="n">
        <v>89</v>
      </c>
    </row>
    <row r="1053" customFormat="false" ht="14.1" hidden="false" customHeight="true" outlineLevel="0" collapsed="false">
      <c r="A1053" s="1" t="n">
        <v>3</v>
      </c>
      <c r="B1053" s="2" t="s">
        <v>4</v>
      </c>
      <c r="C1053" s="3" t="s">
        <v>220</v>
      </c>
      <c r="D1053" s="4" t="s">
        <v>12</v>
      </c>
      <c r="E1053" s="4" t="n">
        <v>12</v>
      </c>
      <c r="F1053" s="5" t="s">
        <v>268</v>
      </c>
      <c r="G1053" s="4" t="n">
        <v>26</v>
      </c>
      <c r="H1053" s="5" t="s">
        <v>14</v>
      </c>
      <c r="K1053" s="8" t="n">
        <v>1163</v>
      </c>
    </row>
    <row r="1054" customFormat="false" ht="14.1" hidden="false" customHeight="true" outlineLevel="0" collapsed="false">
      <c r="A1054" s="1" t="n">
        <v>4</v>
      </c>
      <c r="B1054" s="2" t="s">
        <v>4</v>
      </c>
      <c r="C1054" s="3" t="s">
        <v>220</v>
      </c>
      <c r="D1054" s="4" t="s">
        <v>12</v>
      </c>
      <c r="E1054" s="4" t="n">
        <v>12</v>
      </c>
      <c r="F1054" s="5" t="s">
        <v>268</v>
      </c>
      <c r="G1054" s="4" t="n">
        <v>35</v>
      </c>
      <c r="H1054" s="5" t="s">
        <v>114</v>
      </c>
      <c r="K1054" s="8" t="n">
        <v>1209</v>
      </c>
    </row>
    <row r="1055" customFormat="false" ht="14.1" hidden="false" customHeight="true" outlineLevel="0" collapsed="false">
      <c r="C1055" s="3" t="s">
        <v>220</v>
      </c>
      <c r="E1055" s="4" t="n">
        <v>12</v>
      </c>
      <c r="F1055" s="5" t="s">
        <v>11</v>
      </c>
      <c r="G1055" s="4" t="s">
        <v>2</v>
      </c>
      <c r="H1055" s="5" t="s">
        <v>269</v>
      </c>
      <c r="I1055" s="6" t="s">
        <v>3</v>
      </c>
      <c r="J1055" s="7" t="n">
        <v>4</v>
      </c>
    </row>
    <row r="1056" customFormat="false" ht="14.1" hidden="false" customHeight="true" outlineLevel="0" collapsed="false">
      <c r="A1056" s="1" t="n">
        <v>1</v>
      </c>
      <c r="B1056" s="2" t="s">
        <v>4</v>
      </c>
      <c r="C1056" s="3" t="s">
        <v>220</v>
      </c>
      <c r="D1056" s="4" t="s">
        <v>12</v>
      </c>
      <c r="E1056" s="4" t="n">
        <v>12</v>
      </c>
      <c r="F1056" s="5" t="s">
        <v>269</v>
      </c>
      <c r="G1056" s="4" t="n">
        <v>46</v>
      </c>
      <c r="H1056" s="5" t="s">
        <v>20</v>
      </c>
      <c r="K1056" s="8" t="n">
        <v>1187</v>
      </c>
      <c r="L1056" s="9" t="n">
        <v>90</v>
      </c>
    </row>
    <row r="1057" customFormat="false" ht="14.1" hidden="false" customHeight="true" outlineLevel="0" collapsed="false">
      <c r="A1057" s="1" t="n">
        <v>2</v>
      </c>
      <c r="B1057" s="2" t="s">
        <v>4</v>
      </c>
      <c r="C1057" s="3" t="s">
        <v>220</v>
      </c>
      <c r="D1057" s="4" t="s">
        <v>12</v>
      </c>
      <c r="E1057" s="4" t="n">
        <v>12</v>
      </c>
      <c r="F1057" s="5" t="s">
        <v>269</v>
      </c>
      <c r="G1057" s="4" t="n">
        <v>47</v>
      </c>
      <c r="H1057" s="5" t="s">
        <v>20</v>
      </c>
      <c r="K1057" s="8" t="n">
        <v>1188</v>
      </c>
      <c r="L1057" s="9" t="n">
        <v>88</v>
      </c>
    </row>
    <row r="1058" customFormat="false" ht="14.1" hidden="false" customHeight="true" outlineLevel="0" collapsed="false">
      <c r="A1058" s="1" t="n">
        <v>3</v>
      </c>
      <c r="B1058" s="2" t="s">
        <v>4</v>
      </c>
      <c r="C1058" s="3" t="s">
        <v>220</v>
      </c>
      <c r="D1058" s="4" t="s">
        <v>12</v>
      </c>
      <c r="E1058" s="4" t="n">
        <v>12</v>
      </c>
      <c r="F1058" s="5" t="s">
        <v>269</v>
      </c>
      <c r="G1058" s="4" t="n">
        <v>127</v>
      </c>
      <c r="H1058" s="5" t="s">
        <v>31</v>
      </c>
      <c r="K1058" s="8" t="n">
        <v>1145</v>
      </c>
    </row>
    <row r="1059" customFormat="false" ht="14.1" hidden="false" customHeight="true" outlineLevel="0" collapsed="false">
      <c r="C1059" s="3" t="s">
        <v>220</v>
      </c>
      <c r="E1059" s="4" t="n">
        <v>12</v>
      </c>
      <c r="F1059" s="5" t="s">
        <v>11</v>
      </c>
      <c r="G1059" s="4" t="s">
        <v>2</v>
      </c>
      <c r="H1059" s="5" t="s">
        <v>270</v>
      </c>
      <c r="I1059" s="6" t="s">
        <v>3</v>
      </c>
      <c r="J1059" s="7" t="n">
        <v>1</v>
      </c>
    </row>
    <row r="1060" customFormat="false" ht="14.1" hidden="false" customHeight="true" outlineLevel="0" collapsed="false">
      <c r="A1060" s="1" t="n">
        <v>1</v>
      </c>
      <c r="B1060" s="2" t="s">
        <v>4</v>
      </c>
      <c r="C1060" s="3" t="s">
        <v>220</v>
      </c>
      <c r="D1060" s="4" t="s">
        <v>12</v>
      </c>
      <c r="E1060" s="4" t="n">
        <v>12</v>
      </c>
      <c r="F1060" s="5" t="s">
        <v>270</v>
      </c>
      <c r="G1060" s="4" t="n">
        <v>63</v>
      </c>
      <c r="H1060" s="5" t="s">
        <v>20</v>
      </c>
      <c r="K1060" s="8" t="n">
        <v>1189</v>
      </c>
      <c r="L1060" s="9" t="n">
        <v>89</v>
      </c>
    </row>
    <row r="1061" customFormat="false" ht="14.1" hidden="false" customHeight="true" outlineLevel="0" collapsed="false">
      <c r="C1061" s="3" t="s">
        <v>220</v>
      </c>
      <c r="E1061" s="4" t="n">
        <v>12</v>
      </c>
      <c r="F1061" s="5" t="s">
        <v>11</v>
      </c>
      <c r="G1061" s="4" t="s">
        <v>2</v>
      </c>
      <c r="H1061" s="5" t="s">
        <v>271</v>
      </c>
      <c r="I1061" s="6" t="s">
        <v>3</v>
      </c>
      <c r="J1061" s="7" t="n">
        <v>6</v>
      </c>
    </row>
    <row r="1062" customFormat="false" ht="14.1" hidden="false" customHeight="true" outlineLevel="0" collapsed="false">
      <c r="A1062" s="1" t="n">
        <v>1</v>
      </c>
      <c r="B1062" s="2" t="s">
        <v>4</v>
      </c>
      <c r="C1062" s="3" t="s">
        <v>220</v>
      </c>
      <c r="D1062" s="4" t="s">
        <v>12</v>
      </c>
      <c r="E1062" s="4" t="n">
        <v>12</v>
      </c>
      <c r="F1062" s="5" t="s">
        <v>271</v>
      </c>
      <c r="G1062" s="4" t="n">
        <v>45</v>
      </c>
      <c r="H1062" s="5" t="s">
        <v>14</v>
      </c>
      <c r="K1062" s="8" t="n">
        <v>1167</v>
      </c>
      <c r="L1062" s="9" t="n">
        <v>88</v>
      </c>
    </row>
    <row r="1063" customFormat="false" ht="14.1" hidden="false" customHeight="true" outlineLevel="0" collapsed="false">
      <c r="A1063" s="1" t="n">
        <v>2</v>
      </c>
      <c r="B1063" s="2" t="s">
        <v>4</v>
      </c>
      <c r="C1063" s="3" t="s">
        <v>220</v>
      </c>
      <c r="D1063" s="4" t="s">
        <v>12</v>
      </c>
      <c r="E1063" s="4" t="n">
        <v>12</v>
      </c>
      <c r="F1063" s="5" t="s">
        <v>271</v>
      </c>
      <c r="G1063" s="4" t="n">
        <v>61</v>
      </c>
      <c r="H1063" s="5" t="s">
        <v>20</v>
      </c>
      <c r="K1063" s="8" t="n">
        <v>1190</v>
      </c>
    </row>
    <row r="1064" customFormat="false" ht="14.1" hidden="false" customHeight="true" outlineLevel="0" collapsed="false">
      <c r="A1064" s="1" t="n">
        <v>3</v>
      </c>
      <c r="B1064" s="2" t="s">
        <v>4</v>
      </c>
      <c r="C1064" s="3" t="s">
        <v>220</v>
      </c>
      <c r="D1064" s="4" t="s">
        <v>12</v>
      </c>
      <c r="E1064" s="4" t="n">
        <v>12</v>
      </c>
      <c r="F1064" s="5" t="s">
        <v>271</v>
      </c>
      <c r="G1064" s="4" t="n">
        <v>221</v>
      </c>
      <c r="H1064" s="5" t="s">
        <v>14</v>
      </c>
      <c r="K1064" s="8" t="n">
        <v>1168</v>
      </c>
    </row>
    <row r="1065" customFormat="false" ht="14.1" hidden="false" customHeight="true" outlineLevel="0" collapsed="false">
      <c r="A1065" s="1" t="n">
        <v>4</v>
      </c>
      <c r="B1065" s="2" t="s">
        <v>4</v>
      </c>
      <c r="C1065" s="3" t="s">
        <v>220</v>
      </c>
      <c r="D1065" s="4" t="s">
        <v>12</v>
      </c>
      <c r="E1065" s="4" t="n">
        <v>12</v>
      </c>
      <c r="F1065" s="5" t="s">
        <v>271</v>
      </c>
      <c r="G1065" s="4" t="n">
        <v>160</v>
      </c>
      <c r="H1065" s="5" t="s">
        <v>20</v>
      </c>
      <c r="K1065" s="8" t="n">
        <v>1191</v>
      </c>
    </row>
    <row r="1066" customFormat="false" ht="14.1" hidden="false" customHeight="true" outlineLevel="0" collapsed="false">
      <c r="A1066" s="1" t="n">
        <v>5</v>
      </c>
      <c r="B1066" s="2" t="s">
        <v>4</v>
      </c>
      <c r="C1066" s="3" t="s">
        <v>220</v>
      </c>
      <c r="D1066" s="4" t="s">
        <v>12</v>
      </c>
      <c r="E1066" s="4" t="n">
        <v>12</v>
      </c>
      <c r="F1066" s="5" t="s">
        <v>271</v>
      </c>
      <c r="G1066" s="4" t="n">
        <v>16</v>
      </c>
      <c r="H1066" s="5" t="s">
        <v>14</v>
      </c>
      <c r="K1066" s="8" t="n">
        <v>1166</v>
      </c>
    </row>
    <row r="1067" customFormat="false" ht="14.1" hidden="false" customHeight="true" outlineLevel="0" collapsed="false">
      <c r="C1067" s="3" t="s">
        <v>220</v>
      </c>
      <c r="E1067" s="4" t="n">
        <v>12</v>
      </c>
      <c r="F1067" s="5" t="s">
        <v>11</v>
      </c>
      <c r="G1067" s="4" t="s">
        <v>2</v>
      </c>
      <c r="H1067" s="5" t="s">
        <v>272</v>
      </c>
      <c r="I1067" s="6" t="s">
        <v>3</v>
      </c>
      <c r="J1067" s="7" t="n">
        <v>4</v>
      </c>
    </row>
    <row r="1068" customFormat="false" ht="14.1" hidden="false" customHeight="true" outlineLevel="0" collapsed="false">
      <c r="A1068" s="1" t="n">
        <v>1</v>
      </c>
      <c r="B1068" s="2" t="s">
        <v>4</v>
      </c>
      <c r="C1068" s="3" t="s">
        <v>220</v>
      </c>
      <c r="D1068" s="4" t="s">
        <v>12</v>
      </c>
      <c r="E1068" s="4" t="n">
        <v>12</v>
      </c>
      <c r="F1068" s="5" t="s">
        <v>272</v>
      </c>
      <c r="G1068" s="4" t="n">
        <v>175</v>
      </c>
      <c r="H1068" s="5" t="s">
        <v>20</v>
      </c>
      <c r="K1068" s="8" t="n">
        <v>1194</v>
      </c>
      <c r="L1068" s="9" t="n">
        <v>89</v>
      </c>
    </row>
    <row r="1069" customFormat="false" ht="14.1" hidden="false" customHeight="true" outlineLevel="0" collapsed="false">
      <c r="A1069" s="1" t="n">
        <v>2</v>
      </c>
      <c r="B1069" s="2" t="s">
        <v>4</v>
      </c>
      <c r="C1069" s="3" t="s">
        <v>220</v>
      </c>
      <c r="D1069" s="4" t="s">
        <v>12</v>
      </c>
      <c r="E1069" s="4" t="n">
        <v>12</v>
      </c>
      <c r="F1069" s="5" t="s">
        <v>272</v>
      </c>
      <c r="G1069" s="4" t="n">
        <v>157</v>
      </c>
      <c r="H1069" s="5" t="s">
        <v>20</v>
      </c>
      <c r="K1069" s="8" t="n">
        <v>1193</v>
      </c>
      <c r="L1069" s="9" t="n">
        <v>88</v>
      </c>
    </row>
    <row r="1070" customFormat="false" ht="14.1" hidden="false" customHeight="true" outlineLevel="0" collapsed="false">
      <c r="A1070" s="1" t="n">
        <v>3</v>
      </c>
      <c r="B1070" s="2" t="s">
        <v>4</v>
      </c>
      <c r="C1070" s="3" t="s">
        <v>220</v>
      </c>
      <c r="D1070" s="4" t="s">
        <v>12</v>
      </c>
      <c r="E1070" s="4" t="n">
        <v>12</v>
      </c>
      <c r="F1070" s="5" t="s">
        <v>272</v>
      </c>
      <c r="G1070" s="4" t="n">
        <v>126</v>
      </c>
      <c r="H1070" s="5" t="s">
        <v>20</v>
      </c>
      <c r="K1070" s="8" t="n">
        <v>1192</v>
      </c>
    </row>
    <row r="1071" customFormat="false" ht="14.1" hidden="false" customHeight="true" outlineLevel="0" collapsed="false">
      <c r="A1071" s="1" t="n">
        <v>4</v>
      </c>
      <c r="B1071" s="2" t="s">
        <v>4</v>
      </c>
      <c r="C1071" s="3" t="s">
        <v>220</v>
      </c>
      <c r="D1071" s="4" t="s">
        <v>12</v>
      </c>
      <c r="E1071" s="4" t="n">
        <v>12</v>
      </c>
      <c r="F1071" s="5" t="s">
        <v>272</v>
      </c>
      <c r="G1071" s="4" t="n">
        <v>12</v>
      </c>
      <c r="H1071" s="5" t="s">
        <v>14</v>
      </c>
      <c r="K1071" s="8" t="n">
        <v>1169</v>
      </c>
    </row>
    <row r="1072" customFormat="false" ht="14.1" hidden="false" customHeight="true" outlineLevel="0" collapsed="false">
      <c r="C1072" s="3" t="s">
        <v>220</v>
      </c>
      <c r="E1072" s="4" t="n">
        <v>12</v>
      </c>
      <c r="F1072" s="5" t="s">
        <v>11</v>
      </c>
      <c r="G1072" s="4" t="s">
        <v>2</v>
      </c>
      <c r="H1072" s="5" t="s">
        <v>273</v>
      </c>
      <c r="I1072" s="6" t="s">
        <v>3</v>
      </c>
      <c r="J1072" s="7" t="n">
        <v>3</v>
      </c>
    </row>
    <row r="1073" customFormat="false" ht="14.1" hidden="false" customHeight="true" outlineLevel="0" collapsed="false">
      <c r="A1073" s="1" t="n">
        <v>1</v>
      </c>
      <c r="B1073" s="2" t="s">
        <v>4</v>
      </c>
      <c r="C1073" s="3" t="s">
        <v>220</v>
      </c>
      <c r="D1073" s="4" t="s">
        <v>12</v>
      </c>
      <c r="E1073" s="4" t="n">
        <v>12</v>
      </c>
      <c r="F1073" s="5" t="s">
        <v>273</v>
      </c>
      <c r="G1073" s="4" t="n">
        <v>20</v>
      </c>
      <c r="H1073" s="5" t="s">
        <v>31</v>
      </c>
      <c r="K1073" s="8" t="n">
        <v>1146</v>
      </c>
      <c r="L1073" s="9" t="n">
        <v>88</v>
      </c>
    </row>
    <row r="1074" customFormat="false" ht="14.1" hidden="false" customHeight="true" outlineLevel="0" collapsed="false">
      <c r="C1074" s="3" t="s">
        <v>220</v>
      </c>
      <c r="E1074" s="4" t="n">
        <v>12</v>
      </c>
      <c r="F1074" s="5" t="s">
        <v>11</v>
      </c>
      <c r="G1074" s="4" t="s">
        <v>2</v>
      </c>
      <c r="H1074" s="5" t="s">
        <v>274</v>
      </c>
      <c r="I1074" s="6" t="s">
        <v>3</v>
      </c>
      <c r="J1074" s="7" t="n">
        <v>7</v>
      </c>
    </row>
    <row r="1075" customFormat="false" ht="14.1" hidden="false" customHeight="true" outlineLevel="0" collapsed="false">
      <c r="A1075" s="1" t="n">
        <v>1</v>
      </c>
      <c r="B1075" s="2" t="s">
        <v>4</v>
      </c>
      <c r="C1075" s="3" t="s">
        <v>220</v>
      </c>
      <c r="D1075" s="4" t="s">
        <v>12</v>
      </c>
      <c r="E1075" s="4" t="n">
        <v>12</v>
      </c>
      <c r="F1075" s="5" t="s">
        <v>274</v>
      </c>
      <c r="G1075" s="4" t="n">
        <v>162</v>
      </c>
      <c r="H1075" s="5" t="s">
        <v>20</v>
      </c>
      <c r="K1075" s="8" t="n">
        <v>1196</v>
      </c>
      <c r="L1075" s="9" t="n">
        <v>89</v>
      </c>
    </row>
    <row r="1076" customFormat="false" ht="14.1" hidden="false" customHeight="true" outlineLevel="0" collapsed="false">
      <c r="A1076" s="1" t="n">
        <v>2</v>
      </c>
      <c r="B1076" s="2" t="s">
        <v>4</v>
      </c>
      <c r="C1076" s="3" t="s">
        <v>220</v>
      </c>
      <c r="D1076" s="4" t="s">
        <v>12</v>
      </c>
      <c r="E1076" s="4" t="n">
        <v>12</v>
      </c>
      <c r="F1076" s="5" t="s">
        <v>274</v>
      </c>
      <c r="G1076" s="4" t="n">
        <v>76</v>
      </c>
      <c r="H1076" s="5" t="s">
        <v>14</v>
      </c>
      <c r="K1076" s="8" t="n">
        <v>1171</v>
      </c>
      <c r="L1076" s="9" t="n">
        <v>86</v>
      </c>
    </row>
    <row r="1077" customFormat="false" ht="14.1" hidden="false" customHeight="true" outlineLevel="0" collapsed="false">
      <c r="A1077" s="1" t="n">
        <v>3</v>
      </c>
      <c r="B1077" s="2" t="s">
        <v>4</v>
      </c>
      <c r="C1077" s="3" t="s">
        <v>220</v>
      </c>
      <c r="D1077" s="4" t="s">
        <v>12</v>
      </c>
      <c r="E1077" s="4" t="n">
        <v>12</v>
      </c>
      <c r="F1077" s="5" t="s">
        <v>274</v>
      </c>
      <c r="G1077" s="4" t="n">
        <v>53</v>
      </c>
      <c r="H1077" s="5" t="s">
        <v>14</v>
      </c>
      <c r="K1077" s="8" t="n">
        <v>1170</v>
      </c>
    </row>
    <row r="1078" customFormat="false" ht="14.1" hidden="false" customHeight="true" outlineLevel="0" collapsed="false">
      <c r="A1078" s="1" t="n">
        <v>4</v>
      </c>
      <c r="B1078" s="2" t="s">
        <v>4</v>
      </c>
      <c r="C1078" s="3" t="s">
        <v>220</v>
      </c>
      <c r="D1078" s="4" t="s">
        <v>12</v>
      </c>
      <c r="E1078" s="4" t="n">
        <v>12</v>
      </c>
      <c r="F1078" s="5" t="s">
        <v>274</v>
      </c>
      <c r="G1078" s="4" t="n">
        <v>96</v>
      </c>
      <c r="H1078" s="5" t="s">
        <v>14</v>
      </c>
      <c r="K1078" s="8" t="n">
        <v>1172</v>
      </c>
    </row>
    <row r="1079" customFormat="false" ht="14.1" hidden="false" customHeight="true" outlineLevel="0" collapsed="false">
      <c r="C1079" s="3" t="s">
        <v>220</v>
      </c>
      <c r="E1079" s="4" t="n">
        <v>12</v>
      </c>
      <c r="F1079" s="5" t="s">
        <v>11</v>
      </c>
      <c r="G1079" s="4" t="s">
        <v>2</v>
      </c>
      <c r="H1079" s="5" t="s">
        <v>274</v>
      </c>
      <c r="I1079" s="6" t="s">
        <v>3</v>
      </c>
      <c r="J1079" s="7" t="n">
        <v>5</v>
      </c>
    </row>
    <row r="1080" customFormat="false" ht="14.1" hidden="false" customHeight="true" outlineLevel="0" collapsed="false">
      <c r="A1080" s="1" t="n">
        <v>1</v>
      </c>
      <c r="B1080" s="2" t="s">
        <v>4</v>
      </c>
      <c r="C1080" s="3" t="s">
        <v>220</v>
      </c>
      <c r="D1080" s="4" t="s">
        <v>12</v>
      </c>
      <c r="E1080" s="4" t="n">
        <v>12</v>
      </c>
      <c r="F1080" s="5" t="s">
        <v>274</v>
      </c>
      <c r="G1080" s="4" t="n">
        <v>108</v>
      </c>
      <c r="H1080" s="5" t="s">
        <v>20</v>
      </c>
      <c r="K1080" s="8" t="n">
        <v>1198</v>
      </c>
      <c r="L1080" s="9" t="n">
        <v>87</v>
      </c>
    </row>
    <row r="1081" customFormat="false" ht="14.1" hidden="false" customHeight="true" outlineLevel="0" collapsed="false">
      <c r="A1081" s="1" t="n">
        <v>2</v>
      </c>
      <c r="B1081" s="2" t="s">
        <v>4</v>
      </c>
      <c r="C1081" s="3" t="s">
        <v>220</v>
      </c>
      <c r="D1081" s="4" t="s">
        <v>12</v>
      </c>
      <c r="E1081" s="4" t="n">
        <v>12</v>
      </c>
      <c r="F1081" s="5" t="s">
        <v>275</v>
      </c>
      <c r="G1081" s="4" t="n">
        <v>58</v>
      </c>
      <c r="H1081" s="5" t="s">
        <v>14</v>
      </c>
      <c r="K1081" s="8" t="n">
        <v>1174</v>
      </c>
      <c r="L1081" s="9" t="n">
        <v>87</v>
      </c>
    </row>
    <row r="1082" customFormat="false" ht="14.1" hidden="false" customHeight="true" outlineLevel="0" collapsed="false">
      <c r="A1082" s="1" t="n">
        <v>3</v>
      </c>
      <c r="B1082" s="2" t="s">
        <v>4</v>
      </c>
      <c r="C1082" s="3" t="s">
        <v>220</v>
      </c>
      <c r="D1082" s="4" t="s">
        <v>12</v>
      </c>
      <c r="E1082" s="4" t="n">
        <v>12</v>
      </c>
      <c r="F1082" s="5" t="s">
        <v>275</v>
      </c>
      <c r="G1082" s="4" t="n">
        <v>33</v>
      </c>
      <c r="H1082" s="5" t="s">
        <v>31</v>
      </c>
      <c r="K1082" s="8" t="n">
        <v>1149</v>
      </c>
    </row>
    <row r="1083" customFormat="false" ht="14.1" hidden="false" customHeight="true" outlineLevel="0" collapsed="false">
      <c r="A1083" s="1" t="n">
        <v>4</v>
      </c>
      <c r="B1083" s="2" t="s">
        <v>4</v>
      </c>
      <c r="C1083" s="3" t="s">
        <v>220</v>
      </c>
      <c r="D1083" s="4" t="s">
        <v>12</v>
      </c>
      <c r="E1083" s="4" t="n">
        <v>12</v>
      </c>
      <c r="F1083" s="5" t="s">
        <v>275</v>
      </c>
      <c r="G1083" s="4" t="n">
        <v>57</v>
      </c>
      <c r="H1083" s="5" t="s">
        <v>14</v>
      </c>
      <c r="K1083" s="8" t="n">
        <v>1173</v>
      </c>
    </row>
    <row r="1084" customFormat="false" ht="14.1" hidden="false" customHeight="true" outlineLevel="0" collapsed="false">
      <c r="A1084" s="1" t="n">
        <v>5</v>
      </c>
      <c r="B1084" s="2" t="s">
        <v>4</v>
      </c>
      <c r="C1084" s="3" t="s">
        <v>220</v>
      </c>
      <c r="D1084" s="4" t="s">
        <v>12</v>
      </c>
      <c r="E1084" s="4" t="n">
        <v>12</v>
      </c>
      <c r="F1084" s="5" t="s">
        <v>275</v>
      </c>
      <c r="G1084" s="4" t="n">
        <v>84</v>
      </c>
      <c r="H1084" s="5" t="s">
        <v>14</v>
      </c>
      <c r="K1084" s="8" t="n">
        <v>1175</v>
      </c>
    </row>
    <row r="1085" customFormat="false" ht="14.1" hidden="false" customHeight="true" outlineLevel="0" collapsed="false">
      <c r="C1085" s="3" t="s">
        <v>220</v>
      </c>
      <c r="E1085" s="4" t="n">
        <v>12</v>
      </c>
      <c r="F1085" s="5" t="s">
        <v>11</v>
      </c>
      <c r="G1085" s="4" t="s">
        <v>2</v>
      </c>
      <c r="H1085" s="5" t="s">
        <v>276</v>
      </c>
      <c r="I1085" s="6" t="s">
        <v>3</v>
      </c>
      <c r="J1085" s="7" t="n">
        <v>8</v>
      </c>
    </row>
    <row r="1086" customFormat="false" ht="14.1" hidden="false" customHeight="true" outlineLevel="0" collapsed="false">
      <c r="A1086" s="1" t="n">
        <v>1</v>
      </c>
      <c r="B1086" s="2" t="s">
        <v>4</v>
      </c>
      <c r="C1086" s="3" t="s">
        <v>220</v>
      </c>
      <c r="D1086" s="4" t="s">
        <v>12</v>
      </c>
      <c r="E1086" s="4" t="n">
        <v>12</v>
      </c>
      <c r="F1086" s="5" t="s">
        <v>276</v>
      </c>
      <c r="G1086" s="4" t="n">
        <v>197</v>
      </c>
      <c r="H1086" s="5" t="s">
        <v>14</v>
      </c>
      <c r="K1086" s="8" t="n">
        <v>1177</v>
      </c>
      <c r="L1086" s="9" t="n">
        <v>90</v>
      </c>
    </row>
    <row r="1087" customFormat="false" ht="14.1" hidden="false" customHeight="true" outlineLevel="0" collapsed="false">
      <c r="A1087" s="1" t="n">
        <v>2</v>
      </c>
      <c r="B1087" s="2" t="s">
        <v>4</v>
      </c>
      <c r="C1087" s="3" t="s">
        <v>220</v>
      </c>
      <c r="D1087" s="4" t="s">
        <v>12</v>
      </c>
      <c r="E1087" s="4" t="n">
        <v>12</v>
      </c>
      <c r="F1087" s="5" t="s">
        <v>276</v>
      </c>
      <c r="G1087" s="4" t="n">
        <v>341</v>
      </c>
      <c r="H1087" s="5" t="s">
        <v>14</v>
      </c>
      <c r="K1087" s="8" t="n">
        <v>1178</v>
      </c>
      <c r="L1087" s="9" t="n">
        <v>88</v>
      </c>
    </row>
    <row r="1088" customFormat="false" ht="14.1" hidden="false" customHeight="true" outlineLevel="0" collapsed="false">
      <c r="A1088" s="1" t="n">
        <v>3</v>
      </c>
      <c r="B1088" s="2" t="s">
        <v>4</v>
      </c>
      <c r="C1088" s="3" t="s">
        <v>220</v>
      </c>
      <c r="D1088" s="4" t="s">
        <v>12</v>
      </c>
      <c r="E1088" s="4" t="n">
        <v>12</v>
      </c>
      <c r="F1088" s="5" t="s">
        <v>276</v>
      </c>
      <c r="G1088" s="4" t="n">
        <v>30</v>
      </c>
      <c r="H1088" s="5" t="s">
        <v>14</v>
      </c>
      <c r="K1088" s="8" t="n">
        <v>1176</v>
      </c>
    </row>
    <row r="1089" customFormat="false" ht="14.1" hidden="false" customHeight="true" outlineLevel="0" collapsed="false">
      <c r="A1089" s="1" t="n">
        <v>4</v>
      </c>
      <c r="B1089" s="2" t="s">
        <v>4</v>
      </c>
      <c r="C1089" s="3" t="s">
        <v>220</v>
      </c>
      <c r="D1089" s="4" t="s">
        <v>12</v>
      </c>
      <c r="E1089" s="4" t="n">
        <v>12</v>
      </c>
      <c r="F1089" s="5" t="s">
        <v>276</v>
      </c>
      <c r="G1089" s="4" t="n">
        <v>64</v>
      </c>
      <c r="H1089" s="5" t="s">
        <v>20</v>
      </c>
      <c r="K1089" s="8" t="n">
        <v>1199</v>
      </c>
    </row>
    <row r="1090" customFormat="false" ht="14.1" hidden="false" customHeight="true" outlineLevel="0" collapsed="false">
      <c r="A1090" s="1" t="n">
        <v>5</v>
      </c>
      <c r="B1090" s="2" t="s">
        <v>4</v>
      </c>
      <c r="C1090" s="3" t="s">
        <v>220</v>
      </c>
      <c r="D1090" s="4" t="s">
        <v>12</v>
      </c>
      <c r="E1090" s="4" t="n">
        <v>12</v>
      </c>
      <c r="F1090" s="5" t="s">
        <v>276</v>
      </c>
      <c r="G1090" s="4" t="n">
        <v>342</v>
      </c>
      <c r="H1090" s="5" t="s">
        <v>14</v>
      </c>
      <c r="K1090" s="8" t="n">
        <v>1179</v>
      </c>
    </row>
    <row r="1091" customFormat="false" ht="14.1" hidden="false" customHeight="true" outlineLevel="0" collapsed="false">
      <c r="C1091" s="3" t="s">
        <v>220</v>
      </c>
      <c r="E1091" s="4" t="n">
        <v>12</v>
      </c>
      <c r="F1091" s="5" t="s">
        <v>11</v>
      </c>
      <c r="G1091" s="4" t="s">
        <v>2</v>
      </c>
      <c r="H1091" s="5" t="s">
        <v>277</v>
      </c>
      <c r="I1091" s="6" t="s">
        <v>3</v>
      </c>
      <c r="J1091" s="7" t="n">
        <v>4</v>
      </c>
    </row>
    <row r="1092" customFormat="false" ht="14.1" hidden="false" customHeight="true" outlineLevel="0" collapsed="false">
      <c r="A1092" s="1" t="n">
        <v>1</v>
      </c>
      <c r="B1092" s="2" t="s">
        <v>4</v>
      </c>
      <c r="C1092" s="3" t="s">
        <v>220</v>
      </c>
      <c r="D1092" s="4" t="s">
        <v>12</v>
      </c>
      <c r="E1092" s="4" t="n">
        <v>12</v>
      </c>
      <c r="F1092" s="5" t="s">
        <v>278</v>
      </c>
      <c r="G1092" s="4" t="n">
        <v>121</v>
      </c>
      <c r="H1092" s="5" t="s">
        <v>20</v>
      </c>
      <c r="K1092" s="8" t="n">
        <v>1207</v>
      </c>
      <c r="L1092" s="9" t="n">
        <v>89</v>
      </c>
    </row>
    <row r="1093" customFormat="false" ht="14.1" hidden="false" customHeight="true" outlineLevel="0" collapsed="false">
      <c r="A1093" s="1" t="n">
        <v>2</v>
      </c>
      <c r="B1093" s="2" t="s">
        <v>4</v>
      </c>
      <c r="C1093" s="3" t="s">
        <v>220</v>
      </c>
      <c r="D1093" s="4" t="s">
        <v>12</v>
      </c>
      <c r="E1093" s="4" t="n">
        <v>12</v>
      </c>
      <c r="F1093" s="5" t="s">
        <v>277</v>
      </c>
      <c r="G1093" s="4" t="n">
        <v>122</v>
      </c>
      <c r="H1093" s="5" t="s">
        <v>20</v>
      </c>
      <c r="K1093" s="8" t="n">
        <v>1201</v>
      </c>
      <c r="L1093" s="9" t="n">
        <v>88</v>
      </c>
    </row>
    <row r="1094" customFormat="false" ht="14.1" hidden="false" customHeight="true" outlineLevel="0" collapsed="false">
      <c r="A1094" s="1" t="n">
        <v>3</v>
      </c>
      <c r="B1094" s="2" t="s">
        <v>4</v>
      </c>
      <c r="C1094" s="3" t="s">
        <v>220</v>
      </c>
      <c r="D1094" s="4" t="s">
        <v>12</v>
      </c>
      <c r="E1094" s="4" t="n">
        <v>12</v>
      </c>
      <c r="F1094" s="5" t="s">
        <v>277</v>
      </c>
      <c r="G1094" s="4" t="n">
        <v>154</v>
      </c>
      <c r="H1094" s="5" t="s">
        <v>20</v>
      </c>
      <c r="K1094" s="8" t="n">
        <v>1202</v>
      </c>
    </row>
    <row r="1095" customFormat="false" ht="14.1" hidden="false" customHeight="true" outlineLevel="0" collapsed="false">
      <c r="A1095" s="1" t="n">
        <v>4</v>
      </c>
      <c r="B1095" s="2" t="s">
        <v>4</v>
      </c>
      <c r="C1095" s="3" t="s">
        <v>220</v>
      </c>
      <c r="D1095" s="4" t="s">
        <v>12</v>
      </c>
      <c r="E1095" s="4" t="n">
        <v>12</v>
      </c>
      <c r="F1095" s="5" t="s">
        <v>278</v>
      </c>
      <c r="G1095" s="4" t="n">
        <v>25</v>
      </c>
      <c r="H1095" s="5" t="s">
        <v>20</v>
      </c>
      <c r="K1095" s="8" t="n">
        <v>1205</v>
      </c>
    </row>
    <row r="1096" customFormat="false" ht="14.1" hidden="false" customHeight="true" outlineLevel="0" collapsed="false">
      <c r="A1096" s="1" t="n">
        <v>5</v>
      </c>
      <c r="B1096" s="2" t="s">
        <v>4</v>
      </c>
      <c r="C1096" s="3" t="s">
        <v>220</v>
      </c>
      <c r="D1096" s="4" t="s">
        <v>12</v>
      </c>
      <c r="E1096" s="4" t="n">
        <v>12</v>
      </c>
      <c r="F1096" s="5" t="s">
        <v>278</v>
      </c>
      <c r="G1096" s="4" t="n">
        <v>95</v>
      </c>
      <c r="H1096" s="5" t="s">
        <v>20</v>
      </c>
      <c r="K1096" s="8" t="n">
        <v>1206</v>
      </c>
    </row>
    <row r="1097" customFormat="false" ht="14.1" hidden="false" customHeight="true" outlineLevel="0" collapsed="false">
      <c r="C1097" s="3" t="s">
        <v>220</v>
      </c>
      <c r="E1097" s="4" t="n">
        <v>12</v>
      </c>
      <c r="F1097" s="5" t="s">
        <v>11</v>
      </c>
      <c r="G1097" s="4" t="s">
        <v>2</v>
      </c>
      <c r="H1097" s="5" t="s">
        <v>279</v>
      </c>
      <c r="I1097" s="6" t="s">
        <v>3</v>
      </c>
      <c r="J1097" s="7" t="n">
        <v>7</v>
      </c>
    </row>
    <row r="1098" customFormat="false" ht="14.1" hidden="false" customHeight="true" outlineLevel="0" collapsed="false">
      <c r="A1098" s="1" t="n">
        <v>1</v>
      </c>
      <c r="B1098" s="2" t="s">
        <v>4</v>
      </c>
      <c r="C1098" s="3" t="s">
        <v>220</v>
      </c>
      <c r="D1098" s="4" t="s">
        <v>12</v>
      </c>
      <c r="E1098" s="4" t="n">
        <v>12</v>
      </c>
      <c r="F1098" s="5" t="s">
        <v>279</v>
      </c>
      <c r="G1098" s="4" t="n">
        <v>2</v>
      </c>
      <c r="H1098" s="5" t="s">
        <v>14</v>
      </c>
      <c r="K1098" s="8" t="n">
        <v>1180</v>
      </c>
      <c r="L1098" s="9" t="n">
        <v>89</v>
      </c>
    </row>
    <row r="1099" customFormat="false" ht="14.1" hidden="false" customHeight="true" outlineLevel="0" collapsed="false">
      <c r="A1099" s="1" t="n">
        <v>2</v>
      </c>
      <c r="B1099" s="2" t="s">
        <v>4</v>
      </c>
      <c r="C1099" s="3" t="s">
        <v>220</v>
      </c>
      <c r="D1099" s="4" t="s">
        <v>12</v>
      </c>
      <c r="E1099" s="4" t="n">
        <v>12</v>
      </c>
      <c r="F1099" s="5" t="s">
        <v>279</v>
      </c>
      <c r="G1099" s="4" t="n">
        <v>28</v>
      </c>
      <c r="H1099" s="5" t="s">
        <v>14</v>
      </c>
      <c r="K1099" s="8" t="n">
        <v>1183</v>
      </c>
    </row>
    <row r="1100" customFormat="false" ht="14.1" hidden="false" customHeight="true" outlineLevel="0" collapsed="false">
      <c r="A1100" s="1" t="n">
        <v>3</v>
      </c>
      <c r="B1100" s="2" t="s">
        <v>4</v>
      </c>
      <c r="C1100" s="3" t="s">
        <v>220</v>
      </c>
      <c r="D1100" s="4" t="s">
        <v>12</v>
      </c>
      <c r="E1100" s="4" t="n">
        <v>12</v>
      </c>
      <c r="F1100" s="5" t="s">
        <v>279</v>
      </c>
      <c r="G1100" s="4" t="n">
        <v>18</v>
      </c>
      <c r="H1100" s="5" t="s">
        <v>14</v>
      </c>
      <c r="K1100" s="8" t="n">
        <v>1182</v>
      </c>
    </row>
    <row r="1101" customFormat="false" ht="14.1" hidden="false" customHeight="true" outlineLevel="0" collapsed="false">
      <c r="A1101" s="1" t="n">
        <v>4</v>
      </c>
      <c r="B1101" s="2" t="s">
        <v>4</v>
      </c>
      <c r="C1101" s="3" t="s">
        <v>220</v>
      </c>
      <c r="D1101" s="4" t="s">
        <v>12</v>
      </c>
      <c r="E1101" s="4" t="n">
        <v>12</v>
      </c>
      <c r="F1101" s="5" t="s">
        <v>279</v>
      </c>
      <c r="G1101" s="4" t="n">
        <v>94</v>
      </c>
      <c r="H1101" s="5" t="s">
        <v>31</v>
      </c>
      <c r="K1101" s="8" t="n">
        <v>1156</v>
      </c>
    </row>
    <row r="1102" customFormat="false" ht="14.1" hidden="false" customHeight="true" outlineLevel="0" collapsed="false">
      <c r="A1102" s="1" t="n">
        <v>5</v>
      </c>
      <c r="B1102" s="2" t="s">
        <v>4</v>
      </c>
      <c r="C1102" s="3" t="s">
        <v>220</v>
      </c>
      <c r="D1102" s="4" t="s">
        <v>12</v>
      </c>
      <c r="E1102" s="4" t="n">
        <v>12</v>
      </c>
      <c r="F1102" s="5" t="s">
        <v>279</v>
      </c>
      <c r="G1102" s="4" t="n">
        <v>22</v>
      </c>
      <c r="H1102" s="5" t="s">
        <v>31</v>
      </c>
      <c r="K1102" s="8" t="n">
        <v>1155</v>
      </c>
    </row>
    <row r="1103" customFormat="false" ht="14.1" hidden="false" customHeight="true" outlineLevel="0" collapsed="false">
      <c r="C1103" s="3" t="s">
        <v>220</v>
      </c>
      <c r="E1103" s="4" t="n">
        <v>12</v>
      </c>
      <c r="F1103" s="5" t="s">
        <v>11</v>
      </c>
      <c r="G1103" s="4" t="s">
        <v>2</v>
      </c>
      <c r="H1103" s="5" t="s">
        <v>278</v>
      </c>
      <c r="I1103" s="6" t="s">
        <v>3</v>
      </c>
      <c r="J1103" s="7" t="n">
        <v>8</v>
      </c>
    </row>
    <row r="1104" customFormat="false" ht="14.1" hidden="false" customHeight="true" outlineLevel="0" collapsed="false">
      <c r="A1104" s="1" t="n">
        <v>1</v>
      </c>
      <c r="B1104" s="2" t="s">
        <v>4</v>
      </c>
      <c r="C1104" s="3" t="s">
        <v>220</v>
      </c>
      <c r="D1104" s="4" t="s">
        <v>12</v>
      </c>
      <c r="E1104" s="4" t="n">
        <v>12</v>
      </c>
      <c r="F1104" s="5" t="s">
        <v>278</v>
      </c>
      <c r="G1104" s="4" t="n">
        <v>46</v>
      </c>
      <c r="H1104" s="5" t="s">
        <v>14</v>
      </c>
      <c r="K1104" s="8" t="n">
        <v>1185</v>
      </c>
      <c r="L1104" s="9" t="n">
        <v>88</v>
      </c>
    </row>
    <row r="1105" customFormat="false" ht="14.1" hidden="false" customHeight="true" outlineLevel="0" collapsed="false">
      <c r="A1105" s="1" t="n">
        <v>2</v>
      </c>
      <c r="B1105" s="2" t="s">
        <v>4</v>
      </c>
      <c r="C1105" s="3" t="s">
        <v>220</v>
      </c>
      <c r="D1105" s="4" t="s">
        <v>12</v>
      </c>
      <c r="E1105" s="4" t="n">
        <v>12</v>
      </c>
      <c r="F1105" s="5" t="s">
        <v>278</v>
      </c>
      <c r="G1105" s="4" t="n">
        <v>164</v>
      </c>
      <c r="H1105" s="5" t="s">
        <v>31</v>
      </c>
      <c r="K1105" s="8" t="n">
        <v>1158</v>
      </c>
      <c r="L1105" s="9" t="n">
        <v>88</v>
      </c>
    </row>
    <row r="1106" customFormat="false" ht="14.1" hidden="false" customHeight="true" outlineLevel="0" collapsed="false">
      <c r="A1106" s="1" t="n">
        <v>3</v>
      </c>
      <c r="B1106" s="2" t="s">
        <v>4</v>
      </c>
      <c r="C1106" s="3" t="s">
        <v>220</v>
      </c>
      <c r="D1106" s="4" t="s">
        <v>12</v>
      </c>
      <c r="E1106" s="4" t="n">
        <v>12</v>
      </c>
      <c r="F1106" s="5" t="s">
        <v>278</v>
      </c>
      <c r="G1106" s="4" t="n">
        <v>18</v>
      </c>
      <c r="H1106" s="5" t="s">
        <v>31</v>
      </c>
      <c r="K1106" s="8" t="n">
        <v>1157</v>
      </c>
    </row>
    <row r="1107" customFormat="false" ht="14.1" hidden="false" customHeight="true" outlineLevel="0" collapsed="false">
      <c r="A1107" s="1" t="n">
        <v>4</v>
      </c>
      <c r="B1107" s="2" t="s">
        <v>4</v>
      </c>
      <c r="C1107" s="3" t="s">
        <v>220</v>
      </c>
      <c r="D1107" s="4" t="s">
        <v>12</v>
      </c>
      <c r="E1107" s="4" t="n">
        <v>12</v>
      </c>
      <c r="F1107" s="5" t="s">
        <v>278</v>
      </c>
      <c r="G1107" s="4" t="n">
        <v>104</v>
      </c>
      <c r="H1107" s="5" t="s">
        <v>20</v>
      </c>
      <c r="K1107" s="8" t="n">
        <v>1203</v>
      </c>
    </row>
    <row r="1108" customFormat="false" ht="14.1" hidden="false" customHeight="true" outlineLevel="0" collapsed="false">
      <c r="A1108" s="1" t="n">
        <v>5</v>
      </c>
      <c r="B1108" s="2" t="s">
        <v>4</v>
      </c>
      <c r="C1108" s="3" t="s">
        <v>220</v>
      </c>
      <c r="D1108" s="4" t="s">
        <v>12</v>
      </c>
      <c r="E1108" s="4" t="n">
        <v>12</v>
      </c>
      <c r="F1108" s="5" t="s">
        <v>278</v>
      </c>
      <c r="G1108" s="4" t="n">
        <v>105</v>
      </c>
      <c r="H1108" s="5" t="s">
        <v>20</v>
      </c>
      <c r="K1108" s="8" t="n">
        <v>1204</v>
      </c>
    </row>
    <row r="1109" customFormat="false" ht="14.1" hidden="false" customHeight="true" outlineLevel="0" collapsed="false">
      <c r="C1109" s="3" t="s">
        <v>220</v>
      </c>
      <c r="F1109" s="5" t="s">
        <v>11</v>
      </c>
      <c r="G1109" s="4" t="s">
        <v>2</v>
      </c>
      <c r="H1109" s="5" t="s">
        <v>280</v>
      </c>
      <c r="I1109" s="6" t="s">
        <v>3</v>
      </c>
      <c r="J1109" s="7" t="n">
        <v>2</v>
      </c>
    </row>
    <row r="1110" customFormat="false" ht="14.1" hidden="false" customHeight="true" outlineLevel="0" collapsed="false">
      <c r="A1110" s="1" t="n">
        <v>1</v>
      </c>
      <c r="B1110" s="2" t="s">
        <v>4</v>
      </c>
      <c r="C1110" s="3" t="s">
        <v>220</v>
      </c>
      <c r="D1110" s="4" t="s">
        <v>6</v>
      </c>
      <c r="E1110" s="4" t="n">
        <v>13</v>
      </c>
      <c r="F1110" s="5" t="s">
        <v>280</v>
      </c>
      <c r="G1110" s="4" t="n">
        <v>8</v>
      </c>
      <c r="H1110" s="5" t="s">
        <v>281</v>
      </c>
      <c r="K1110" s="8" t="n">
        <v>213</v>
      </c>
      <c r="L1110" s="9" t="n">
        <v>360</v>
      </c>
    </row>
    <row r="1111" customFormat="false" ht="14.1" hidden="false" customHeight="true" outlineLevel="0" collapsed="false">
      <c r="A1111" s="1" t="n">
        <v>1</v>
      </c>
      <c r="B1111" s="2" t="s">
        <v>4</v>
      </c>
      <c r="C1111" s="3" t="s">
        <v>220</v>
      </c>
      <c r="D1111" s="4" t="s">
        <v>6</v>
      </c>
      <c r="E1111" s="4" t="n">
        <v>13</v>
      </c>
      <c r="F1111" s="5" t="s">
        <v>280</v>
      </c>
      <c r="G1111" s="4" t="n">
        <v>20</v>
      </c>
      <c r="H1111" s="5" t="s">
        <v>281</v>
      </c>
      <c r="K1111" s="8" t="n">
        <v>214</v>
      </c>
    </row>
    <row r="1112" customFormat="false" ht="14.1" hidden="false" customHeight="true" outlineLevel="0" collapsed="false">
      <c r="A1112" s="1" t="n">
        <v>1</v>
      </c>
      <c r="B1112" s="2" t="s">
        <v>4</v>
      </c>
      <c r="C1112" s="3" t="s">
        <v>220</v>
      </c>
      <c r="D1112" s="4" t="s">
        <v>6</v>
      </c>
      <c r="E1112" s="4" t="n">
        <v>13</v>
      </c>
      <c r="F1112" s="5" t="s">
        <v>280</v>
      </c>
      <c r="G1112" s="4" t="n">
        <v>45</v>
      </c>
      <c r="H1112" s="5" t="s">
        <v>281</v>
      </c>
      <c r="K1112" s="8" t="n">
        <v>215</v>
      </c>
    </row>
    <row r="1113" customFormat="false" ht="14.1" hidden="false" customHeight="true" outlineLevel="0" collapsed="false">
      <c r="A1113" s="1" t="n">
        <v>1</v>
      </c>
      <c r="B1113" s="2" t="s">
        <v>4</v>
      </c>
      <c r="C1113" s="3" t="s">
        <v>220</v>
      </c>
      <c r="D1113" s="4" t="s">
        <v>6</v>
      </c>
      <c r="E1113" s="4" t="n">
        <v>13</v>
      </c>
      <c r="F1113" s="5" t="s">
        <v>280</v>
      </c>
      <c r="G1113" s="4" t="n">
        <v>612</v>
      </c>
      <c r="H1113" s="5" t="s">
        <v>281</v>
      </c>
      <c r="K1113" s="8" t="n">
        <v>216</v>
      </c>
    </row>
    <row r="1114" customFormat="false" ht="14.1" hidden="false" customHeight="true" outlineLevel="0" collapsed="false">
      <c r="A1114" s="1" t="n">
        <v>2</v>
      </c>
      <c r="B1114" s="2" t="s">
        <v>4</v>
      </c>
      <c r="C1114" s="3" t="s">
        <v>220</v>
      </c>
      <c r="D1114" s="4" t="s">
        <v>6</v>
      </c>
      <c r="E1114" s="4" t="n">
        <v>13</v>
      </c>
      <c r="F1114" s="5" t="s">
        <v>280</v>
      </c>
      <c r="G1114" s="4" t="n">
        <v>15</v>
      </c>
      <c r="H1114" s="5" t="s">
        <v>281</v>
      </c>
      <c r="K1114" s="8" t="n">
        <v>217</v>
      </c>
    </row>
    <row r="1115" customFormat="false" ht="14.1" hidden="false" customHeight="true" outlineLevel="0" collapsed="false">
      <c r="A1115" s="1" t="n">
        <v>2</v>
      </c>
      <c r="B1115" s="2" t="s">
        <v>4</v>
      </c>
      <c r="C1115" s="3" t="s">
        <v>220</v>
      </c>
      <c r="D1115" s="4" t="s">
        <v>6</v>
      </c>
      <c r="E1115" s="4" t="n">
        <v>13</v>
      </c>
      <c r="F1115" s="5" t="s">
        <v>280</v>
      </c>
      <c r="G1115" s="4" t="n">
        <v>43</v>
      </c>
      <c r="H1115" s="5" t="s">
        <v>281</v>
      </c>
      <c r="K1115" s="8" t="n">
        <v>218</v>
      </c>
    </row>
    <row r="1116" customFormat="false" ht="14.1" hidden="false" customHeight="true" outlineLevel="0" collapsed="false">
      <c r="A1116" s="1" t="n">
        <v>2</v>
      </c>
      <c r="B1116" s="2" t="s">
        <v>4</v>
      </c>
      <c r="C1116" s="3" t="s">
        <v>220</v>
      </c>
      <c r="D1116" s="4" t="s">
        <v>6</v>
      </c>
      <c r="E1116" s="4" t="n">
        <v>13</v>
      </c>
      <c r="F1116" s="5" t="s">
        <v>280</v>
      </c>
      <c r="G1116" s="4" t="n">
        <v>615</v>
      </c>
      <c r="H1116" s="5" t="s">
        <v>281</v>
      </c>
      <c r="K1116" s="8" t="n">
        <v>219</v>
      </c>
    </row>
    <row r="1117" customFormat="false" ht="14.1" hidden="false" customHeight="true" outlineLevel="0" collapsed="false">
      <c r="A1117" s="1" t="n">
        <v>2</v>
      </c>
      <c r="B1117" s="2" t="s">
        <v>4</v>
      </c>
      <c r="C1117" s="3" t="s">
        <v>220</v>
      </c>
      <c r="D1117" s="4" t="s">
        <v>6</v>
      </c>
      <c r="E1117" s="4" t="n">
        <v>13</v>
      </c>
      <c r="F1117" s="5" t="s">
        <v>280</v>
      </c>
      <c r="G1117" s="4" t="n">
        <v>619</v>
      </c>
      <c r="H1117" s="5" t="s">
        <v>281</v>
      </c>
      <c r="K1117" s="8" t="n">
        <v>220</v>
      </c>
    </row>
    <row r="1118" customFormat="false" ht="14.1" hidden="false" customHeight="true" outlineLevel="0" collapsed="false">
      <c r="C1118" s="3" t="s">
        <v>220</v>
      </c>
      <c r="E1118" s="4" t="n">
        <v>13</v>
      </c>
      <c r="F1118" s="5" t="s">
        <v>11</v>
      </c>
      <c r="G1118" s="4" t="s">
        <v>2</v>
      </c>
      <c r="H1118" s="5" t="s">
        <v>280</v>
      </c>
      <c r="I1118" s="6" t="s">
        <v>3</v>
      </c>
      <c r="J1118" s="7" t="n">
        <v>12</v>
      </c>
    </row>
    <row r="1119" customFormat="false" ht="14.1" hidden="false" customHeight="true" outlineLevel="0" collapsed="false">
      <c r="A1119" s="1" t="n">
        <v>1</v>
      </c>
      <c r="B1119" s="2" t="s">
        <v>4</v>
      </c>
      <c r="C1119" s="3" t="s">
        <v>220</v>
      </c>
      <c r="D1119" s="4" t="s">
        <v>12</v>
      </c>
      <c r="E1119" s="4" t="n">
        <v>13</v>
      </c>
      <c r="F1119" s="5" t="s">
        <v>280</v>
      </c>
      <c r="G1119" s="4" t="n">
        <v>323</v>
      </c>
      <c r="H1119" s="5" t="s">
        <v>13</v>
      </c>
      <c r="K1119" s="8" t="n">
        <v>114</v>
      </c>
      <c r="L1119" s="9" t="n">
        <v>90</v>
      </c>
    </row>
    <row r="1120" customFormat="false" ht="14.1" hidden="false" customHeight="true" outlineLevel="0" collapsed="false">
      <c r="A1120" s="1" t="n">
        <v>2</v>
      </c>
      <c r="B1120" s="2" t="s">
        <v>4</v>
      </c>
      <c r="C1120" s="3" t="s">
        <v>220</v>
      </c>
      <c r="D1120" s="4" t="s">
        <v>12</v>
      </c>
      <c r="E1120" s="4" t="n">
        <v>13</v>
      </c>
      <c r="F1120" s="5" t="s">
        <v>280</v>
      </c>
      <c r="G1120" s="4" t="n">
        <v>1</v>
      </c>
      <c r="H1120" s="5" t="s">
        <v>282</v>
      </c>
      <c r="K1120" s="8" t="n">
        <v>1246</v>
      </c>
    </row>
    <row r="1121" customFormat="false" ht="14.1" hidden="false" customHeight="true" outlineLevel="0" collapsed="false">
      <c r="A1121" s="1" t="n">
        <v>3</v>
      </c>
      <c r="B1121" s="2" t="s">
        <v>4</v>
      </c>
      <c r="C1121" s="3" t="s">
        <v>220</v>
      </c>
      <c r="D1121" s="4" t="s">
        <v>12</v>
      </c>
      <c r="E1121" s="4" t="n">
        <v>13</v>
      </c>
      <c r="F1121" s="5" t="s">
        <v>280</v>
      </c>
      <c r="G1121" s="4" t="n">
        <v>14</v>
      </c>
      <c r="H1121" s="5" t="s">
        <v>281</v>
      </c>
      <c r="K1121" s="8" t="n">
        <v>209</v>
      </c>
    </row>
    <row r="1122" customFormat="false" ht="14.1" hidden="false" customHeight="true" outlineLevel="0" collapsed="false">
      <c r="A1122" s="1" t="n">
        <v>4</v>
      </c>
      <c r="B1122" s="2" t="s">
        <v>4</v>
      </c>
      <c r="C1122" s="3" t="s">
        <v>220</v>
      </c>
      <c r="D1122" s="4" t="s">
        <v>12</v>
      </c>
      <c r="E1122" s="4" t="n">
        <v>13</v>
      </c>
      <c r="F1122" s="5" t="s">
        <v>280</v>
      </c>
      <c r="G1122" s="4" t="n">
        <v>16</v>
      </c>
      <c r="H1122" s="5" t="s">
        <v>281</v>
      </c>
      <c r="K1122" s="8" t="n">
        <v>210</v>
      </c>
    </row>
    <row r="1123" customFormat="false" ht="14.1" hidden="false" customHeight="true" outlineLevel="0" collapsed="false">
      <c r="A1123" s="1" t="n">
        <v>5</v>
      </c>
      <c r="B1123" s="2" t="s">
        <v>4</v>
      </c>
      <c r="C1123" s="3" t="s">
        <v>220</v>
      </c>
      <c r="D1123" s="4" t="s">
        <v>12</v>
      </c>
      <c r="E1123" s="4" t="n">
        <v>13</v>
      </c>
      <c r="F1123" s="5" t="s">
        <v>280</v>
      </c>
      <c r="G1123" s="4" t="n">
        <v>2</v>
      </c>
      <c r="H1123" s="5" t="s">
        <v>282</v>
      </c>
      <c r="K1123" s="8" t="n">
        <v>1247</v>
      </c>
    </row>
    <row r="1124" customFormat="false" ht="14.1" hidden="false" customHeight="true" outlineLevel="0" collapsed="false">
      <c r="C1124" s="3" t="s">
        <v>220</v>
      </c>
      <c r="E1124" s="4" t="n">
        <v>13</v>
      </c>
      <c r="F1124" s="5" t="s">
        <v>11</v>
      </c>
      <c r="G1124" s="4" t="s">
        <v>2</v>
      </c>
      <c r="H1124" s="5" t="s">
        <v>283</v>
      </c>
      <c r="I1124" s="6" t="s">
        <v>3</v>
      </c>
      <c r="J1124" s="7" t="n">
        <v>1</v>
      </c>
    </row>
    <row r="1125" customFormat="false" ht="14.1" hidden="false" customHeight="true" outlineLevel="0" collapsed="false">
      <c r="A1125" s="1" t="n">
        <v>1</v>
      </c>
      <c r="B1125" s="2" t="s">
        <v>4</v>
      </c>
      <c r="C1125" s="3" t="s">
        <v>220</v>
      </c>
      <c r="D1125" s="4" t="s">
        <v>6</v>
      </c>
      <c r="E1125" s="4" t="n">
        <v>13</v>
      </c>
      <c r="F1125" s="5" t="s">
        <v>283</v>
      </c>
      <c r="G1125" s="4" t="n">
        <v>32</v>
      </c>
      <c r="H1125" s="5" t="s">
        <v>31</v>
      </c>
      <c r="K1125" s="8" t="n">
        <v>63</v>
      </c>
      <c r="L1125" s="9" t="n">
        <v>357</v>
      </c>
    </row>
    <row r="1126" customFormat="false" ht="14.1" hidden="false" customHeight="true" outlineLevel="0" collapsed="false">
      <c r="A1126" s="1" t="n">
        <v>1</v>
      </c>
      <c r="B1126" s="2" t="s">
        <v>4</v>
      </c>
      <c r="C1126" s="3" t="s">
        <v>220</v>
      </c>
      <c r="D1126" s="4" t="s">
        <v>6</v>
      </c>
      <c r="E1126" s="4" t="n">
        <v>13</v>
      </c>
      <c r="F1126" s="5" t="s">
        <v>283</v>
      </c>
      <c r="G1126" s="4" t="n">
        <v>98</v>
      </c>
      <c r="H1126" s="5" t="s">
        <v>31</v>
      </c>
      <c r="K1126" s="8" t="n">
        <v>64</v>
      </c>
    </row>
    <row r="1127" customFormat="false" ht="14.1" hidden="false" customHeight="true" outlineLevel="0" collapsed="false">
      <c r="A1127" s="1" t="n">
        <v>1</v>
      </c>
      <c r="B1127" s="2" t="s">
        <v>4</v>
      </c>
      <c r="C1127" s="3" t="s">
        <v>220</v>
      </c>
      <c r="D1127" s="4" t="s">
        <v>6</v>
      </c>
      <c r="E1127" s="4" t="n">
        <v>13</v>
      </c>
      <c r="F1127" s="5" t="s">
        <v>283</v>
      </c>
      <c r="G1127" s="4" t="n">
        <v>123</v>
      </c>
      <c r="H1127" s="5" t="s">
        <v>31</v>
      </c>
      <c r="K1127" s="8" t="n">
        <v>65</v>
      </c>
    </row>
    <row r="1128" customFormat="false" ht="14.1" hidden="false" customHeight="true" outlineLevel="0" collapsed="false">
      <c r="A1128" s="1" t="n">
        <v>1</v>
      </c>
      <c r="B1128" s="2" t="s">
        <v>4</v>
      </c>
      <c r="C1128" s="3" t="s">
        <v>220</v>
      </c>
      <c r="D1128" s="4" t="s">
        <v>6</v>
      </c>
      <c r="E1128" s="4" t="n">
        <v>13</v>
      </c>
      <c r="F1128" s="5" t="s">
        <v>283</v>
      </c>
      <c r="G1128" s="4" t="n">
        <v>177</v>
      </c>
      <c r="H1128" s="5" t="s">
        <v>31</v>
      </c>
      <c r="K1128" s="8" t="n">
        <v>66</v>
      </c>
    </row>
    <row r="1129" customFormat="false" ht="14.1" hidden="false" customHeight="true" outlineLevel="0" collapsed="false">
      <c r="C1129" s="3" t="s">
        <v>220</v>
      </c>
      <c r="E1129" s="4" t="n">
        <v>13</v>
      </c>
      <c r="F1129" s="5" t="s">
        <v>11</v>
      </c>
      <c r="G1129" s="4" t="s">
        <v>2</v>
      </c>
      <c r="H1129" s="5" t="s">
        <v>283</v>
      </c>
      <c r="I1129" s="6" t="s">
        <v>3</v>
      </c>
      <c r="J1129" s="7" t="n">
        <v>11</v>
      </c>
    </row>
    <row r="1130" customFormat="false" ht="14.1" hidden="false" customHeight="true" outlineLevel="0" collapsed="false">
      <c r="A1130" s="1" t="n">
        <v>1</v>
      </c>
      <c r="B1130" s="2" t="s">
        <v>4</v>
      </c>
      <c r="C1130" s="3" t="s">
        <v>220</v>
      </c>
      <c r="D1130" s="4" t="s">
        <v>12</v>
      </c>
      <c r="E1130" s="4" t="n">
        <v>13</v>
      </c>
      <c r="F1130" s="5" t="s">
        <v>283</v>
      </c>
      <c r="G1130" s="4" t="n">
        <v>139</v>
      </c>
      <c r="H1130" s="5" t="s">
        <v>13</v>
      </c>
      <c r="K1130" s="8" t="n">
        <v>116</v>
      </c>
      <c r="L1130" s="9" t="n">
        <v>90</v>
      </c>
    </row>
    <row r="1131" customFormat="false" ht="14.1" hidden="false" customHeight="true" outlineLevel="0" collapsed="false">
      <c r="A1131" s="1" t="n">
        <v>2</v>
      </c>
      <c r="B1131" s="2" t="s">
        <v>4</v>
      </c>
      <c r="C1131" s="3" t="s">
        <v>220</v>
      </c>
      <c r="D1131" s="4" t="s">
        <v>12</v>
      </c>
      <c r="E1131" s="4" t="n">
        <v>13</v>
      </c>
      <c r="F1131" s="5" t="s">
        <v>283</v>
      </c>
      <c r="G1131" s="4" t="n">
        <v>605</v>
      </c>
      <c r="H1131" s="5" t="s">
        <v>284</v>
      </c>
      <c r="K1131" s="8" t="n">
        <v>156</v>
      </c>
      <c r="L1131" s="9" t="n">
        <v>88</v>
      </c>
    </row>
    <row r="1132" customFormat="false" ht="14.1" hidden="false" customHeight="true" outlineLevel="0" collapsed="false">
      <c r="A1132" s="1" t="n">
        <v>3</v>
      </c>
      <c r="B1132" s="2" t="s">
        <v>4</v>
      </c>
      <c r="C1132" s="3" t="s">
        <v>220</v>
      </c>
      <c r="D1132" s="4" t="s">
        <v>12</v>
      </c>
      <c r="E1132" s="4" t="n">
        <v>13</v>
      </c>
      <c r="F1132" s="5" t="s">
        <v>283</v>
      </c>
      <c r="G1132" s="4" t="n">
        <v>24</v>
      </c>
      <c r="H1132" s="5" t="s">
        <v>282</v>
      </c>
      <c r="K1132" s="8" t="n">
        <v>1249</v>
      </c>
    </row>
    <row r="1133" customFormat="false" ht="14.1" hidden="false" customHeight="true" outlineLevel="0" collapsed="false">
      <c r="A1133" s="1" t="n">
        <v>4</v>
      </c>
      <c r="B1133" s="2" t="s">
        <v>4</v>
      </c>
      <c r="C1133" s="3" t="s">
        <v>220</v>
      </c>
      <c r="D1133" s="4" t="s">
        <v>12</v>
      </c>
      <c r="E1133" s="4" t="n">
        <v>13</v>
      </c>
      <c r="F1133" s="5" t="s">
        <v>283</v>
      </c>
      <c r="G1133" s="4" t="n">
        <v>5</v>
      </c>
      <c r="H1133" s="5" t="s">
        <v>282</v>
      </c>
      <c r="K1133" s="8" t="n">
        <v>1248</v>
      </c>
    </row>
    <row r="1134" customFormat="false" ht="14.1" hidden="false" customHeight="true" outlineLevel="0" collapsed="false">
      <c r="A1134" s="1" t="n">
        <v>5</v>
      </c>
      <c r="B1134" s="2" t="s">
        <v>4</v>
      </c>
      <c r="C1134" s="3" t="s">
        <v>220</v>
      </c>
      <c r="D1134" s="4" t="s">
        <v>12</v>
      </c>
      <c r="E1134" s="4" t="n">
        <v>13</v>
      </c>
      <c r="F1134" s="5" t="s">
        <v>283</v>
      </c>
      <c r="G1134" s="4" t="n">
        <v>26</v>
      </c>
      <c r="H1134" s="5" t="s">
        <v>35</v>
      </c>
      <c r="K1134" s="8" t="n">
        <v>198</v>
      </c>
    </row>
    <row r="1135" customFormat="false" ht="14.1" hidden="false" customHeight="true" outlineLevel="0" collapsed="false">
      <c r="C1135" s="3" t="s">
        <v>220</v>
      </c>
      <c r="E1135" s="4" t="n">
        <v>13</v>
      </c>
      <c r="F1135" s="5" t="s">
        <v>11</v>
      </c>
      <c r="G1135" s="4" t="s">
        <v>2</v>
      </c>
      <c r="H1135" s="5" t="s">
        <v>285</v>
      </c>
      <c r="I1135" s="6" t="s">
        <v>3</v>
      </c>
      <c r="J1135" s="7" t="n">
        <v>11</v>
      </c>
    </row>
    <row r="1136" customFormat="false" ht="14.1" hidden="false" customHeight="true" outlineLevel="0" collapsed="false">
      <c r="A1136" s="1" t="n">
        <v>1</v>
      </c>
      <c r="B1136" s="2" t="s">
        <v>4</v>
      </c>
      <c r="C1136" s="3" t="s">
        <v>220</v>
      </c>
      <c r="D1136" s="4" t="s">
        <v>12</v>
      </c>
      <c r="E1136" s="4" t="n">
        <v>13</v>
      </c>
      <c r="F1136" s="5" t="s">
        <v>285</v>
      </c>
      <c r="G1136" s="4" t="n">
        <v>32</v>
      </c>
      <c r="H1136" s="5" t="s">
        <v>286</v>
      </c>
      <c r="K1136" s="8" t="n">
        <v>1211</v>
      </c>
      <c r="L1136" s="9" t="n">
        <v>89</v>
      </c>
    </row>
    <row r="1137" customFormat="false" ht="14.1" hidden="false" customHeight="true" outlineLevel="0" collapsed="false">
      <c r="A1137" s="1" t="n">
        <v>2</v>
      </c>
      <c r="B1137" s="2" t="s">
        <v>4</v>
      </c>
      <c r="C1137" s="3" t="s">
        <v>220</v>
      </c>
      <c r="D1137" s="4" t="s">
        <v>12</v>
      </c>
      <c r="E1137" s="4" t="n">
        <v>13</v>
      </c>
      <c r="F1137" s="5" t="s">
        <v>285</v>
      </c>
      <c r="G1137" s="4" t="n">
        <v>332</v>
      </c>
      <c r="H1137" s="5" t="s">
        <v>13</v>
      </c>
      <c r="K1137" s="8" t="n">
        <v>120</v>
      </c>
      <c r="L1137" s="9" t="n">
        <v>88</v>
      </c>
    </row>
    <row r="1138" customFormat="false" ht="14.1" hidden="false" customHeight="true" outlineLevel="0" collapsed="false">
      <c r="A1138" s="1" t="n">
        <v>3</v>
      </c>
      <c r="B1138" s="2" t="s">
        <v>4</v>
      </c>
      <c r="C1138" s="3" t="s">
        <v>220</v>
      </c>
      <c r="D1138" s="4" t="s">
        <v>12</v>
      </c>
      <c r="E1138" s="4" t="n">
        <v>13</v>
      </c>
      <c r="F1138" s="5" t="s">
        <v>285</v>
      </c>
      <c r="G1138" s="4" t="n">
        <v>311</v>
      </c>
      <c r="H1138" s="5" t="s">
        <v>13</v>
      </c>
      <c r="K1138" s="8" t="n">
        <v>118</v>
      </c>
    </row>
    <row r="1139" customFormat="false" ht="14.1" hidden="false" customHeight="true" outlineLevel="0" collapsed="false">
      <c r="A1139" s="1" t="n">
        <v>4</v>
      </c>
      <c r="B1139" s="2" t="s">
        <v>4</v>
      </c>
      <c r="C1139" s="3" t="s">
        <v>220</v>
      </c>
      <c r="D1139" s="4" t="s">
        <v>12</v>
      </c>
      <c r="E1139" s="4" t="n">
        <v>13</v>
      </c>
      <c r="F1139" s="5" t="s">
        <v>285</v>
      </c>
      <c r="G1139" s="4" t="n">
        <v>88</v>
      </c>
      <c r="H1139" s="5" t="s">
        <v>13</v>
      </c>
      <c r="K1139" s="8" t="n">
        <v>119</v>
      </c>
    </row>
    <row r="1140" customFormat="false" ht="14.1" hidden="false" customHeight="true" outlineLevel="0" collapsed="false">
      <c r="A1140" s="1" t="n">
        <v>5</v>
      </c>
      <c r="B1140" s="2" t="s">
        <v>4</v>
      </c>
      <c r="C1140" s="3" t="s">
        <v>220</v>
      </c>
      <c r="D1140" s="4" t="s">
        <v>12</v>
      </c>
      <c r="E1140" s="4" t="n">
        <v>13</v>
      </c>
      <c r="F1140" s="5" t="s">
        <v>285</v>
      </c>
      <c r="G1140" s="4" t="n">
        <v>7</v>
      </c>
      <c r="H1140" s="5" t="s">
        <v>282</v>
      </c>
      <c r="K1140" s="8" t="n">
        <v>1251</v>
      </c>
    </row>
    <row r="1141" customFormat="false" ht="14.1" hidden="false" customHeight="true" outlineLevel="0" collapsed="false">
      <c r="C1141" s="3" t="s">
        <v>220</v>
      </c>
      <c r="E1141" s="4" t="n">
        <v>13</v>
      </c>
      <c r="F1141" s="5" t="s">
        <v>11</v>
      </c>
      <c r="G1141" s="4" t="s">
        <v>2</v>
      </c>
      <c r="H1141" s="5" t="s">
        <v>287</v>
      </c>
      <c r="I1141" s="6" t="s">
        <v>3</v>
      </c>
      <c r="J1141" s="7" t="n">
        <v>4</v>
      </c>
    </row>
    <row r="1142" customFormat="false" ht="14.1" hidden="false" customHeight="true" outlineLevel="0" collapsed="false">
      <c r="A1142" s="1" t="n">
        <v>1</v>
      </c>
      <c r="B1142" s="2" t="s">
        <v>4</v>
      </c>
      <c r="C1142" s="3" t="s">
        <v>220</v>
      </c>
      <c r="D1142" s="4" t="s">
        <v>12</v>
      </c>
      <c r="E1142" s="4" t="n">
        <v>13</v>
      </c>
      <c r="F1142" s="5" t="s">
        <v>287</v>
      </c>
      <c r="G1142" s="4" t="n">
        <v>727</v>
      </c>
      <c r="H1142" s="5" t="s">
        <v>114</v>
      </c>
      <c r="K1142" s="8" t="n">
        <v>207</v>
      </c>
      <c r="L1142" s="9" t="n">
        <v>88</v>
      </c>
    </row>
    <row r="1143" customFormat="false" ht="14.1" hidden="false" customHeight="true" outlineLevel="0" collapsed="false">
      <c r="A1143" s="1" t="n">
        <v>2</v>
      </c>
      <c r="B1143" s="2" t="s">
        <v>4</v>
      </c>
      <c r="C1143" s="3" t="s">
        <v>220</v>
      </c>
      <c r="D1143" s="4" t="s">
        <v>12</v>
      </c>
      <c r="E1143" s="4" t="n">
        <v>13</v>
      </c>
      <c r="F1143" s="5" t="s">
        <v>287</v>
      </c>
      <c r="G1143" s="4" t="n">
        <v>72</v>
      </c>
      <c r="H1143" s="5" t="s">
        <v>114</v>
      </c>
      <c r="K1143" s="8" t="n">
        <v>206</v>
      </c>
      <c r="L1143" s="9" t="n">
        <v>87</v>
      </c>
    </row>
    <row r="1144" customFormat="false" ht="14.1" hidden="false" customHeight="true" outlineLevel="0" collapsed="false">
      <c r="A1144" s="1" t="n">
        <v>3</v>
      </c>
      <c r="B1144" s="2" t="s">
        <v>4</v>
      </c>
      <c r="C1144" s="3" t="s">
        <v>220</v>
      </c>
      <c r="D1144" s="4" t="s">
        <v>12</v>
      </c>
      <c r="E1144" s="4" t="n">
        <v>13</v>
      </c>
      <c r="F1144" s="5" t="s">
        <v>287</v>
      </c>
      <c r="G1144" s="4" t="n">
        <v>18</v>
      </c>
      <c r="H1144" s="5" t="s">
        <v>282</v>
      </c>
      <c r="K1144" s="8" t="n">
        <v>1253</v>
      </c>
    </row>
    <row r="1145" customFormat="false" ht="14.1" hidden="false" customHeight="true" outlineLevel="0" collapsed="false">
      <c r="A1145" s="1" t="n">
        <v>4</v>
      </c>
      <c r="B1145" s="2" t="s">
        <v>4</v>
      </c>
      <c r="C1145" s="3" t="s">
        <v>220</v>
      </c>
      <c r="D1145" s="4" t="s">
        <v>12</v>
      </c>
      <c r="E1145" s="4" t="n">
        <v>13</v>
      </c>
      <c r="F1145" s="5" t="s">
        <v>287</v>
      </c>
      <c r="G1145" s="4" t="n">
        <v>12</v>
      </c>
      <c r="H1145" s="5" t="s">
        <v>282</v>
      </c>
      <c r="K1145" s="8" t="n">
        <v>1252</v>
      </c>
    </row>
    <row r="1146" customFormat="false" ht="14.1" hidden="false" customHeight="true" outlineLevel="0" collapsed="false">
      <c r="C1146" s="3" t="s">
        <v>220</v>
      </c>
      <c r="E1146" s="4" t="n">
        <v>13</v>
      </c>
      <c r="F1146" s="5" t="s">
        <v>11</v>
      </c>
      <c r="G1146" s="4" t="s">
        <v>2</v>
      </c>
      <c r="H1146" s="5" t="s">
        <v>288</v>
      </c>
      <c r="I1146" s="6" t="s">
        <v>3</v>
      </c>
      <c r="J1146" s="7" t="n">
        <v>12</v>
      </c>
    </row>
    <row r="1147" customFormat="false" ht="14.1" hidden="false" customHeight="true" outlineLevel="0" collapsed="false">
      <c r="A1147" s="1" t="n">
        <v>1</v>
      </c>
      <c r="B1147" s="2" t="s">
        <v>4</v>
      </c>
      <c r="C1147" s="3" t="s">
        <v>220</v>
      </c>
      <c r="D1147" s="4" t="s">
        <v>12</v>
      </c>
      <c r="E1147" s="4" t="n">
        <v>13</v>
      </c>
      <c r="F1147" s="5" t="s">
        <v>288</v>
      </c>
      <c r="G1147" s="4" t="n">
        <v>3</v>
      </c>
      <c r="H1147" s="5" t="s">
        <v>286</v>
      </c>
      <c r="K1147" s="8" t="n">
        <v>1212</v>
      </c>
      <c r="L1147" s="9" t="n">
        <v>88</v>
      </c>
    </row>
    <row r="1148" customFormat="false" ht="14.1" hidden="false" customHeight="true" outlineLevel="0" collapsed="false">
      <c r="A1148" s="1" t="n">
        <v>2</v>
      </c>
      <c r="B1148" s="2" t="s">
        <v>4</v>
      </c>
      <c r="C1148" s="3" t="s">
        <v>220</v>
      </c>
      <c r="D1148" s="4" t="s">
        <v>12</v>
      </c>
      <c r="E1148" s="4" t="n">
        <v>13</v>
      </c>
      <c r="F1148" s="5" t="s">
        <v>289</v>
      </c>
      <c r="G1148" s="4" t="n">
        <v>30</v>
      </c>
      <c r="H1148" s="5" t="s">
        <v>281</v>
      </c>
      <c r="K1148" s="8" t="n">
        <v>224</v>
      </c>
      <c r="L1148" s="9" t="n">
        <v>88</v>
      </c>
    </row>
    <row r="1149" customFormat="false" ht="14.1" hidden="false" customHeight="true" outlineLevel="0" collapsed="false">
      <c r="A1149" s="1" t="n">
        <v>3</v>
      </c>
      <c r="B1149" s="2" t="s">
        <v>4</v>
      </c>
      <c r="C1149" s="3" t="s">
        <v>220</v>
      </c>
      <c r="D1149" s="4" t="s">
        <v>12</v>
      </c>
      <c r="E1149" s="4" t="n">
        <v>13</v>
      </c>
      <c r="F1149" s="5" t="s">
        <v>289</v>
      </c>
      <c r="G1149" s="4" t="n">
        <v>18</v>
      </c>
      <c r="H1149" s="5" t="s">
        <v>281</v>
      </c>
      <c r="K1149" s="8" t="n">
        <v>223</v>
      </c>
    </row>
    <row r="1150" customFormat="false" ht="14.1" hidden="false" customHeight="true" outlineLevel="0" collapsed="false">
      <c r="A1150" s="1" t="n">
        <v>4</v>
      </c>
      <c r="B1150" s="2" t="s">
        <v>4</v>
      </c>
      <c r="C1150" s="3" t="s">
        <v>220</v>
      </c>
      <c r="D1150" s="4" t="s">
        <v>12</v>
      </c>
      <c r="E1150" s="4" t="n">
        <v>13</v>
      </c>
      <c r="F1150" s="5" t="s">
        <v>289</v>
      </c>
      <c r="G1150" s="4" t="n">
        <v>147</v>
      </c>
      <c r="H1150" s="5" t="s">
        <v>13</v>
      </c>
      <c r="K1150" s="8" t="n">
        <v>121</v>
      </c>
    </row>
    <row r="1151" customFormat="false" ht="14.1" hidden="false" customHeight="true" outlineLevel="0" collapsed="false">
      <c r="A1151" s="1" t="n">
        <v>5</v>
      </c>
      <c r="B1151" s="2" t="s">
        <v>4</v>
      </c>
      <c r="C1151" s="3" t="s">
        <v>220</v>
      </c>
      <c r="D1151" s="4" t="s">
        <v>12</v>
      </c>
      <c r="E1151" s="4" t="n">
        <v>13</v>
      </c>
      <c r="F1151" s="5" t="s">
        <v>289</v>
      </c>
      <c r="G1151" s="4" t="n">
        <v>720</v>
      </c>
      <c r="H1151" s="5" t="s">
        <v>13</v>
      </c>
      <c r="K1151" s="8" t="n">
        <v>122</v>
      </c>
    </row>
    <row r="1152" customFormat="false" ht="14.1" hidden="false" customHeight="true" outlineLevel="0" collapsed="false">
      <c r="C1152" s="3" t="s">
        <v>220</v>
      </c>
      <c r="E1152" s="4" t="n">
        <v>13</v>
      </c>
      <c r="F1152" s="5" t="s">
        <v>11</v>
      </c>
      <c r="G1152" s="4" t="s">
        <v>2</v>
      </c>
      <c r="H1152" s="5" t="s">
        <v>288</v>
      </c>
      <c r="I1152" s="6" t="s">
        <v>3</v>
      </c>
      <c r="J1152" s="7" t="n">
        <v>5</v>
      </c>
    </row>
    <row r="1153" customFormat="false" ht="14.1" hidden="false" customHeight="true" outlineLevel="0" collapsed="false">
      <c r="A1153" s="1" t="n">
        <v>1</v>
      </c>
      <c r="B1153" s="2" t="s">
        <v>4</v>
      </c>
      <c r="C1153" s="3" t="s">
        <v>220</v>
      </c>
      <c r="D1153" s="4" t="s">
        <v>12</v>
      </c>
      <c r="E1153" s="4" t="n">
        <v>13</v>
      </c>
      <c r="F1153" s="5" t="s">
        <v>288</v>
      </c>
      <c r="G1153" s="4" t="n">
        <v>30</v>
      </c>
      <c r="H1153" s="5" t="s">
        <v>31</v>
      </c>
      <c r="K1153" s="8" t="n">
        <v>72</v>
      </c>
      <c r="L1153" s="9" t="n">
        <v>88</v>
      </c>
    </row>
    <row r="1154" customFormat="false" ht="14.1" hidden="false" customHeight="true" outlineLevel="0" collapsed="false">
      <c r="A1154" s="1" t="n">
        <v>2</v>
      </c>
      <c r="B1154" s="2" t="s">
        <v>4</v>
      </c>
      <c r="C1154" s="3" t="s">
        <v>220</v>
      </c>
      <c r="D1154" s="4" t="s">
        <v>12</v>
      </c>
      <c r="E1154" s="4" t="n">
        <v>13</v>
      </c>
      <c r="F1154" s="5" t="s">
        <v>288</v>
      </c>
      <c r="G1154" s="4" t="n">
        <v>138</v>
      </c>
      <c r="H1154" s="5" t="s">
        <v>31</v>
      </c>
      <c r="K1154" s="8" t="n">
        <v>73</v>
      </c>
      <c r="L1154" s="9" t="n">
        <v>88</v>
      </c>
    </row>
    <row r="1155" customFormat="false" ht="14.1" hidden="false" customHeight="true" outlineLevel="0" collapsed="false">
      <c r="C1155" s="3" t="s">
        <v>220</v>
      </c>
      <c r="E1155" s="4" t="n">
        <v>13</v>
      </c>
      <c r="F1155" s="5" t="s">
        <v>11</v>
      </c>
      <c r="G1155" s="4" t="s">
        <v>2</v>
      </c>
      <c r="H1155" s="5" t="s">
        <v>290</v>
      </c>
      <c r="I1155" s="6" t="s">
        <v>3</v>
      </c>
      <c r="J1155" s="7" t="n">
        <v>17</v>
      </c>
    </row>
    <row r="1156" customFormat="false" ht="14.1" hidden="false" customHeight="true" outlineLevel="0" collapsed="false">
      <c r="A1156" s="1" t="n">
        <v>1</v>
      </c>
      <c r="B1156" s="2" t="s">
        <v>4</v>
      </c>
      <c r="C1156" s="3" t="s">
        <v>220</v>
      </c>
      <c r="D1156" s="4" t="s">
        <v>12</v>
      </c>
      <c r="E1156" s="4" t="n">
        <v>13</v>
      </c>
      <c r="F1156" s="5" t="s">
        <v>290</v>
      </c>
      <c r="G1156" s="4" t="n">
        <v>16</v>
      </c>
      <c r="H1156" s="5" t="s">
        <v>282</v>
      </c>
      <c r="K1156" s="8" t="n">
        <v>1255</v>
      </c>
      <c r="L1156" s="9" t="n">
        <v>90</v>
      </c>
    </row>
    <row r="1157" customFormat="false" ht="14.1" hidden="false" customHeight="true" outlineLevel="0" collapsed="false">
      <c r="A1157" s="1" t="n">
        <v>2</v>
      </c>
      <c r="B1157" s="2" t="s">
        <v>4</v>
      </c>
      <c r="C1157" s="3" t="s">
        <v>220</v>
      </c>
      <c r="D1157" s="4" t="s">
        <v>12</v>
      </c>
      <c r="E1157" s="4" t="n">
        <v>13</v>
      </c>
      <c r="F1157" s="5" t="s">
        <v>290</v>
      </c>
      <c r="G1157" s="4" t="n">
        <v>31</v>
      </c>
      <c r="H1157" s="5" t="s">
        <v>286</v>
      </c>
      <c r="K1157" s="8" t="n">
        <v>1216</v>
      </c>
      <c r="L1157" s="9" t="n">
        <v>89</v>
      </c>
    </row>
    <row r="1158" customFormat="false" ht="14.1" hidden="false" customHeight="true" outlineLevel="0" collapsed="false">
      <c r="A1158" s="1" t="n">
        <v>3</v>
      </c>
      <c r="B1158" s="2" t="s">
        <v>4</v>
      </c>
      <c r="C1158" s="3" t="s">
        <v>220</v>
      </c>
      <c r="D1158" s="4" t="s">
        <v>12</v>
      </c>
      <c r="E1158" s="4" t="n">
        <v>13</v>
      </c>
      <c r="F1158" s="5" t="s">
        <v>290</v>
      </c>
      <c r="G1158" s="4" t="n">
        <v>44</v>
      </c>
      <c r="H1158" s="5" t="s">
        <v>281</v>
      </c>
      <c r="K1158" s="8" t="n">
        <v>226</v>
      </c>
    </row>
    <row r="1159" customFormat="false" ht="14.1" hidden="false" customHeight="true" outlineLevel="0" collapsed="false">
      <c r="A1159" s="1" t="n">
        <v>4</v>
      </c>
      <c r="B1159" s="2" t="s">
        <v>4</v>
      </c>
      <c r="C1159" s="3" t="s">
        <v>220</v>
      </c>
      <c r="D1159" s="4" t="s">
        <v>12</v>
      </c>
      <c r="E1159" s="4" t="n">
        <v>13</v>
      </c>
      <c r="F1159" s="5" t="s">
        <v>290</v>
      </c>
      <c r="G1159" s="4" t="n">
        <v>15</v>
      </c>
      <c r="H1159" s="5" t="s">
        <v>282</v>
      </c>
      <c r="K1159" s="8" t="n">
        <v>1254</v>
      </c>
    </row>
    <row r="1160" customFormat="false" ht="14.1" hidden="false" customHeight="true" outlineLevel="0" collapsed="false">
      <c r="A1160" s="1" t="n">
        <v>5</v>
      </c>
      <c r="B1160" s="2" t="s">
        <v>4</v>
      </c>
      <c r="C1160" s="3" t="s">
        <v>220</v>
      </c>
      <c r="D1160" s="4" t="s">
        <v>12</v>
      </c>
      <c r="E1160" s="4" t="n">
        <v>13</v>
      </c>
      <c r="F1160" s="5" t="s">
        <v>290</v>
      </c>
      <c r="G1160" s="4" t="n">
        <v>14</v>
      </c>
      <c r="H1160" s="5" t="s">
        <v>284</v>
      </c>
      <c r="K1160" s="8" t="n">
        <v>157</v>
      </c>
    </row>
    <row r="1161" customFormat="false" ht="14.1" hidden="false" customHeight="true" outlineLevel="0" collapsed="false">
      <c r="C1161" s="3" t="s">
        <v>220</v>
      </c>
      <c r="E1161" s="4" t="n">
        <v>13</v>
      </c>
      <c r="F1161" s="5" t="s">
        <v>11</v>
      </c>
      <c r="G1161" s="4" t="s">
        <v>2</v>
      </c>
      <c r="H1161" s="5" t="s">
        <v>291</v>
      </c>
      <c r="I1161" s="6" t="s">
        <v>3</v>
      </c>
      <c r="J1161" s="7" t="n">
        <v>7</v>
      </c>
    </row>
    <row r="1162" customFormat="false" ht="14.1" hidden="false" customHeight="true" outlineLevel="0" collapsed="false">
      <c r="A1162" s="1" t="n">
        <v>1</v>
      </c>
      <c r="B1162" s="2" t="s">
        <v>4</v>
      </c>
      <c r="C1162" s="3" t="s">
        <v>220</v>
      </c>
      <c r="D1162" s="4" t="s">
        <v>10</v>
      </c>
      <c r="E1162" s="4" t="n">
        <v>13</v>
      </c>
      <c r="F1162" s="5" t="s">
        <v>291</v>
      </c>
      <c r="G1162" s="4" t="n">
        <v>721</v>
      </c>
      <c r="H1162" s="5" t="s">
        <v>13</v>
      </c>
      <c r="K1162" s="8" t="n">
        <v>132</v>
      </c>
      <c r="L1162" s="9" t="n">
        <v>359</v>
      </c>
    </row>
    <row r="1163" customFormat="false" ht="14.1" hidden="false" customHeight="true" outlineLevel="0" collapsed="false">
      <c r="A1163" s="1" t="n">
        <v>1</v>
      </c>
      <c r="B1163" s="2" t="s">
        <v>4</v>
      </c>
      <c r="C1163" s="3" t="s">
        <v>220</v>
      </c>
      <c r="D1163" s="4" t="s">
        <v>10</v>
      </c>
      <c r="E1163" s="4" t="n">
        <v>13</v>
      </c>
      <c r="F1163" s="5" t="s">
        <v>291</v>
      </c>
      <c r="G1163" s="4" t="n">
        <v>81</v>
      </c>
      <c r="H1163" s="5" t="s">
        <v>13</v>
      </c>
      <c r="K1163" s="8" t="n">
        <v>133</v>
      </c>
    </row>
    <row r="1164" customFormat="false" ht="14.1" hidden="false" customHeight="true" outlineLevel="0" collapsed="false">
      <c r="A1164" s="1" t="n">
        <v>1</v>
      </c>
      <c r="B1164" s="2" t="s">
        <v>4</v>
      </c>
      <c r="C1164" s="3" t="s">
        <v>220</v>
      </c>
      <c r="D1164" s="4" t="s">
        <v>10</v>
      </c>
      <c r="E1164" s="4" t="n">
        <v>13</v>
      </c>
      <c r="F1164" s="5" t="s">
        <v>291</v>
      </c>
      <c r="G1164" s="4" t="n">
        <v>78</v>
      </c>
      <c r="H1164" s="5" t="s">
        <v>13</v>
      </c>
      <c r="K1164" s="8" t="n">
        <v>134</v>
      </c>
    </row>
    <row r="1165" customFormat="false" ht="14.1" hidden="false" customHeight="true" outlineLevel="0" collapsed="false">
      <c r="A1165" s="1" t="n">
        <v>1</v>
      </c>
      <c r="B1165" s="2" t="s">
        <v>4</v>
      </c>
      <c r="C1165" s="3" t="s">
        <v>220</v>
      </c>
      <c r="D1165" s="4" t="s">
        <v>10</v>
      </c>
      <c r="E1165" s="4" t="n">
        <v>13</v>
      </c>
      <c r="F1165" s="5" t="s">
        <v>291</v>
      </c>
      <c r="G1165" s="4" t="n">
        <v>172</v>
      </c>
      <c r="H1165" s="5" t="s">
        <v>13</v>
      </c>
      <c r="K1165" s="8" t="n">
        <v>135</v>
      </c>
    </row>
    <row r="1166" customFormat="false" ht="14.1" hidden="false" customHeight="true" outlineLevel="0" collapsed="false">
      <c r="A1166" s="1" t="n">
        <v>2</v>
      </c>
      <c r="B1166" s="2" t="s">
        <v>4</v>
      </c>
      <c r="C1166" s="3" t="s">
        <v>220</v>
      </c>
      <c r="D1166" s="4" t="s">
        <v>6</v>
      </c>
      <c r="E1166" s="4" t="n">
        <v>13</v>
      </c>
      <c r="F1166" s="5" t="s">
        <v>291</v>
      </c>
      <c r="G1166" s="4" t="n">
        <v>12</v>
      </c>
      <c r="H1166" s="5" t="s">
        <v>286</v>
      </c>
      <c r="K1166" s="8" t="n">
        <v>1220</v>
      </c>
    </row>
    <row r="1167" customFormat="false" ht="14.1" hidden="false" customHeight="true" outlineLevel="0" collapsed="false">
      <c r="A1167" s="1" t="n">
        <v>2</v>
      </c>
      <c r="B1167" s="2" t="s">
        <v>4</v>
      </c>
      <c r="C1167" s="3" t="s">
        <v>220</v>
      </c>
      <c r="D1167" s="4" t="s">
        <v>6</v>
      </c>
      <c r="E1167" s="4" t="n">
        <v>13</v>
      </c>
      <c r="F1167" s="5" t="s">
        <v>291</v>
      </c>
      <c r="G1167" s="4" t="n">
        <v>65</v>
      </c>
      <c r="H1167" s="5" t="s">
        <v>286</v>
      </c>
      <c r="K1167" s="8" t="n">
        <v>1221</v>
      </c>
    </row>
    <row r="1168" customFormat="false" ht="14.1" hidden="false" customHeight="true" outlineLevel="0" collapsed="false">
      <c r="A1168" s="1" t="n">
        <v>2</v>
      </c>
      <c r="B1168" s="2" t="s">
        <v>4</v>
      </c>
      <c r="C1168" s="3" t="s">
        <v>220</v>
      </c>
      <c r="D1168" s="4" t="s">
        <v>6</v>
      </c>
      <c r="E1168" s="4" t="n">
        <v>13</v>
      </c>
      <c r="F1168" s="5" t="s">
        <v>291</v>
      </c>
      <c r="G1168" s="4" t="n">
        <v>75</v>
      </c>
      <c r="H1168" s="5" t="s">
        <v>286</v>
      </c>
      <c r="K1168" s="8" t="n">
        <v>1222</v>
      </c>
    </row>
    <row r="1169" customFormat="false" ht="14.1" hidden="false" customHeight="true" outlineLevel="0" collapsed="false">
      <c r="A1169" s="1" t="n">
        <v>2</v>
      </c>
      <c r="B1169" s="2" t="s">
        <v>4</v>
      </c>
      <c r="C1169" s="3" t="s">
        <v>220</v>
      </c>
      <c r="D1169" s="4" t="s">
        <v>6</v>
      </c>
      <c r="E1169" s="4" t="n">
        <v>13</v>
      </c>
      <c r="F1169" s="5" t="s">
        <v>291</v>
      </c>
      <c r="G1169" s="4" t="n">
        <v>23</v>
      </c>
      <c r="H1169" s="5" t="s">
        <v>286</v>
      </c>
      <c r="K1169" s="8" t="n">
        <v>1223</v>
      </c>
    </row>
    <row r="1170" customFormat="false" ht="14.1" hidden="false" customHeight="true" outlineLevel="0" collapsed="false">
      <c r="A1170" s="1" t="n">
        <v>3</v>
      </c>
      <c r="B1170" s="2" t="s">
        <v>4</v>
      </c>
      <c r="C1170" s="3" t="s">
        <v>220</v>
      </c>
      <c r="D1170" s="4" t="s">
        <v>6</v>
      </c>
      <c r="E1170" s="4" t="n">
        <v>13</v>
      </c>
      <c r="F1170" s="5" t="s">
        <v>291</v>
      </c>
      <c r="G1170" s="4" t="n">
        <v>7</v>
      </c>
      <c r="H1170" s="5" t="s">
        <v>284</v>
      </c>
      <c r="K1170" s="8" t="n">
        <v>163</v>
      </c>
    </row>
    <row r="1171" customFormat="false" ht="14.1" hidden="false" customHeight="true" outlineLevel="0" collapsed="false">
      <c r="A1171" s="1" t="n">
        <v>3</v>
      </c>
      <c r="B1171" s="2" t="s">
        <v>4</v>
      </c>
      <c r="C1171" s="3" t="s">
        <v>220</v>
      </c>
      <c r="D1171" s="4" t="s">
        <v>6</v>
      </c>
      <c r="E1171" s="4" t="n">
        <v>13</v>
      </c>
      <c r="F1171" s="5" t="s">
        <v>291</v>
      </c>
      <c r="G1171" s="4" t="n">
        <v>9</v>
      </c>
      <c r="H1171" s="5" t="s">
        <v>284</v>
      </c>
      <c r="K1171" s="8" t="n">
        <v>164</v>
      </c>
    </row>
    <row r="1172" customFormat="false" ht="14.1" hidden="false" customHeight="true" outlineLevel="0" collapsed="false">
      <c r="A1172" s="1" t="n">
        <v>3</v>
      </c>
      <c r="B1172" s="2" t="s">
        <v>4</v>
      </c>
      <c r="C1172" s="3" t="s">
        <v>220</v>
      </c>
      <c r="D1172" s="4" t="s">
        <v>6</v>
      </c>
      <c r="E1172" s="4" t="n">
        <v>13</v>
      </c>
      <c r="F1172" s="5" t="s">
        <v>291</v>
      </c>
      <c r="G1172" s="4" t="n">
        <v>18</v>
      </c>
      <c r="H1172" s="5" t="s">
        <v>284</v>
      </c>
      <c r="K1172" s="8" t="n">
        <v>165</v>
      </c>
    </row>
    <row r="1173" customFormat="false" ht="14.1" hidden="false" customHeight="true" outlineLevel="0" collapsed="false">
      <c r="A1173" s="1" t="n">
        <v>3</v>
      </c>
      <c r="B1173" s="2" t="s">
        <v>4</v>
      </c>
      <c r="C1173" s="3" t="s">
        <v>220</v>
      </c>
      <c r="D1173" s="4" t="s">
        <v>6</v>
      </c>
      <c r="E1173" s="4" t="n">
        <v>13</v>
      </c>
      <c r="F1173" s="5" t="s">
        <v>291</v>
      </c>
      <c r="G1173" s="4" t="n">
        <v>19</v>
      </c>
      <c r="H1173" s="5" t="s">
        <v>284</v>
      </c>
      <c r="K1173" s="8" t="n">
        <v>166</v>
      </c>
    </row>
    <row r="1174" customFormat="false" ht="14.1" hidden="false" customHeight="true" outlineLevel="0" collapsed="false">
      <c r="A1174" s="1" t="n">
        <v>4</v>
      </c>
      <c r="B1174" s="2" t="s">
        <v>4</v>
      </c>
      <c r="C1174" s="3" t="s">
        <v>220</v>
      </c>
      <c r="D1174" s="4" t="s">
        <v>6</v>
      </c>
      <c r="E1174" s="4" t="n">
        <v>13</v>
      </c>
      <c r="F1174" s="5" t="s">
        <v>291</v>
      </c>
      <c r="G1174" s="4" t="n">
        <v>166</v>
      </c>
      <c r="H1174" s="5" t="s">
        <v>13</v>
      </c>
      <c r="K1174" s="8" t="n">
        <v>128</v>
      </c>
    </row>
    <row r="1175" customFormat="false" ht="14.1" hidden="false" customHeight="true" outlineLevel="0" collapsed="false">
      <c r="A1175" s="1" t="n">
        <v>4</v>
      </c>
      <c r="B1175" s="2" t="s">
        <v>4</v>
      </c>
      <c r="C1175" s="3" t="s">
        <v>220</v>
      </c>
      <c r="D1175" s="4" t="s">
        <v>6</v>
      </c>
      <c r="E1175" s="4" t="n">
        <v>13</v>
      </c>
      <c r="F1175" s="5" t="s">
        <v>291</v>
      </c>
      <c r="G1175" s="4" t="n">
        <v>80</v>
      </c>
      <c r="H1175" s="5" t="s">
        <v>13</v>
      </c>
      <c r="K1175" s="8" t="n">
        <v>129</v>
      </c>
    </row>
    <row r="1176" customFormat="false" ht="14.1" hidden="false" customHeight="true" outlineLevel="0" collapsed="false">
      <c r="A1176" s="1" t="n">
        <v>4</v>
      </c>
      <c r="B1176" s="2" t="s">
        <v>4</v>
      </c>
      <c r="C1176" s="3" t="s">
        <v>220</v>
      </c>
      <c r="D1176" s="4" t="s">
        <v>6</v>
      </c>
      <c r="E1176" s="4" t="n">
        <v>13</v>
      </c>
      <c r="F1176" s="5" t="s">
        <v>291</v>
      </c>
      <c r="G1176" s="4" t="n">
        <v>340</v>
      </c>
      <c r="H1176" s="5" t="s">
        <v>13</v>
      </c>
      <c r="K1176" s="8" t="n">
        <v>130</v>
      </c>
    </row>
    <row r="1177" customFormat="false" ht="14.1" hidden="false" customHeight="true" outlineLevel="0" collapsed="false">
      <c r="A1177" s="1" t="n">
        <v>4</v>
      </c>
      <c r="B1177" s="2" t="s">
        <v>4</v>
      </c>
      <c r="C1177" s="3" t="s">
        <v>220</v>
      </c>
      <c r="D1177" s="4" t="s">
        <v>6</v>
      </c>
      <c r="E1177" s="4" t="n">
        <v>13</v>
      </c>
      <c r="F1177" s="5" t="s">
        <v>291</v>
      </c>
      <c r="G1177" s="4" t="n">
        <v>723</v>
      </c>
      <c r="H1177" s="5" t="s">
        <v>13</v>
      </c>
      <c r="K1177" s="8" t="n">
        <v>131</v>
      </c>
    </row>
    <row r="1178" customFormat="false" ht="14.1" hidden="false" customHeight="true" outlineLevel="0" collapsed="false">
      <c r="A1178" s="1" t="n">
        <v>5</v>
      </c>
      <c r="B1178" s="2" t="s">
        <v>4</v>
      </c>
      <c r="C1178" s="3" t="s">
        <v>220</v>
      </c>
      <c r="D1178" s="4" t="s">
        <v>6</v>
      </c>
      <c r="E1178" s="4" t="n">
        <v>13</v>
      </c>
      <c r="F1178" s="5" t="s">
        <v>291</v>
      </c>
      <c r="G1178" s="4" t="n">
        <v>3</v>
      </c>
      <c r="H1178" s="5" t="s">
        <v>64</v>
      </c>
      <c r="K1178" s="8" t="n">
        <v>310</v>
      </c>
    </row>
    <row r="1179" customFormat="false" ht="14.1" hidden="false" customHeight="true" outlineLevel="0" collapsed="false">
      <c r="A1179" s="1" t="n">
        <v>5</v>
      </c>
      <c r="B1179" s="2" t="s">
        <v>4</v>
      </c>
      <c r="C1179" s="3" t="s">
        <v>220</v>
      </c>
      <c r="D1179" s="4" t="s">
        <v>6</v>
      </c>
      <c r="E1179" s="4" t="n">
        <v>13</v>
      </c>
      <c r="F1179" s="5" t="s">
        <v>291</v>
      </c>
      <c r="G1179" s="4" t="n">
        <v>84</v>
      </c>
      <c r="H1179" s="5" t="s">
        <v>64</v>
      </c>
      <c r="K1179" s="8" t="n">
        <v>311</v>
      </c>
    </row>
    <row r="1180" customFormat="false" ht="14.1" hidden="false" customHeight="true" outlineLevel="0" collapsed="false">
      <c r="A1180" s="1" t="n">
        <v>5</v>
      </c>
      <c r="B1180" s="2" t="s">
        <v>4</v>
      </c>
      <c r="C1180" s="3" t="s">
        <v>220</v>
      </c>
      <c r="D1180" s="4" t="s">
        <v>6</v>
      </c>
      <c r="E1180" s="4" t="n">
        <v>13</v>
      </c>
      <c r="F1180" s="5" t="s">
        <v>291</v>
      </c>
      <c r="G1180" s="4" t="n">
        <v>92</v>
      </c>
      <c r="H1180" s="5" t="s">
        <v>64</v>
      </c>
      <c r="K1180" s="8" t="n">
        <v>312</v>
      </c>
    </row>
    <row r="1181" customFormat="false" ht="14.1" hidden="false" customHeight="true" outlineLevel="0" collapsed="false">
      <c r="A1181" s="1" t="n">
        <v>5</v>
      </c>
      <c r="B1181" s="2" t="s">
        <v>4</v>
      </c>
      <c r="C1181" s="3" t="s">
        <v>220</v>
      </c>
      <c r="D1181" s="4" t="s">
        <v>6</v>
      </c>
      <c r="E1181" s="4" t="n">
        <v>13</v>
      </c>
      <c r="F1181" s="5" t="s">
        <v>291</v>
      </c>
      <c r="G1181" s="4" t="n">
        <v>86</v>
      </c>
      <c r="H1181" s="5" t="s">
        <v>64</v>
      </c>
      <c r="K1181" s="8" t="n">
        <v>313</v>
      </c>
    </row>
    <row r="1182" customFormat="false" ht="14.1" hidden="false" customHeight="true" outlineLevel="0" collapsed="false">
      <c r="C1182" s="3" t="s">
        <v>220</v>
      </c>
      <c r="E1182" s="4" t="n">
        <v>13</v>
      </c>
      <c r="F1182" s="5" t="s">
        <v>11</v>
      </c>
      <c r="G1182" s="4" t="s">
        <v>2</v>
      </c>
      <c r="H1182" s="5" t="s">
        <v>291</v>
      </c>
      <c r="I1182" s="6" t="s">
        <v>3</v>
      </c>
      <c r="J1182" s="7" t="n">
        <v>32</v>
      </c>
    </row>
    <row r="1183" customFormat="false" ht="14.1" hidden="false" customHeight="true" outlineLevel="0" collapsed="false">
      <c r="A1183" s="1" t="n">
        <v>1</v>
      </c>
      <c r="B1183" s="2" t="s">
        <v>4</v>
      </c>
      <c r="C1183" s="3" t="s">
        <v>220</v>
      </c>
      <c r="D1183" s="4" t="s">
        <v>12</v>
      </c>
      <c r="E1183" s="4" t="n">
        <v>13</v>
      </c>
      <c r="F1183" s="5" t="s">
        <v>291</v>
      </c>
      <c r="G1183" s="4" t="n">
        <v>326</v>
      </c>
      <c r="H1183" s="5" t="s">
        <v>13</v>
      </c>
      <c r="K1183" s="8" t="n">
        <v>123</v>
      </c>
      <c r="L1183" s="9" t="n">
        <v>90</v>
      </c>
    </row>
    <row r="1184" customFormat="false" ht="14.1" hidden="false" customHeight="true" outlineLevel="0" collapsed="false">
      <c r="A1184" s="1" t="n">
        <v>2</v>
      </c>
      <c r="B1184" s="2" t="s">
        <v>4</v>
      </c>
      <c r="C1184" s="3" t="s">
        <v>220</v>
      </c>
      <c r="D1184" s="4" t="s">
        <v>12</v>
      </c>
      <c r="E1184" s="4" t="n">
        <v>13</v>
      </c>
      <c r="F1184" s="5" t="s">
        <v>291</v>
      </c>
      <c r="G1184" s="4" t="n">
        <v>9</v>
      </c>
      <c r="H1184" s="5" t="s">
        <v>282</v>
      </c>
      <c r="K1184" s="8" t="n">
        <v>1257</v>
      </c>
      <c r="L1184" s="9" t="n">
        <v>90</v>
      </c>
    </row>
    <row r="1185" customFormat="false" ht="14.1" hidden="false" customHeight="true" outlineLevel="0" collapsed="false">
      <c r="A1185" s="1" t="n">
        <v>3</v>
      </c>
      <c r="B1185" s="2" t="s">
        <v>4</v>
      </c>
      <c r="C1185" s="3" t="s">
        <v>220</v>
      </c>
      <c r="D1185" s="4" t="s">
        <v>12</v>
      </c>
      <c r="E1185" s="4" t="n">
        <v>13</v>
      </c>
      <c r="F1185" s="5" t="s">
        <v>291</v>
      </c>
      <c r="G1185" s="4" t="n">
        <v>23</v>
      </c>
      <c r="H1185" s="5" t="s">
        <v>284</v>
      </c>
      <c r="K1185" s="8" t="n">
        <v>159</v>
      </c>
    </row>
    <row r="1186" customFormat="false" ht="14.1" hidden="false" customHeight="true" outlineLevel="0" collapsed="false">
      <c r="A1186" s="1" t="n">
        <v>4</v>
      </c>
      <c r="B1186" s="2" t="s">
        <v>4</v>
      </c>
      <c r="C1186" s="3" t="s">
        <v>220</v>
      </c>
      <c r="D1186" s="4" t="s">
        <v>12</v>
      </c>
      <c r="E1186" s="4" t="n">
        <v>13</v>
      </c>
      <c r="F1186" s="5" t="s">
        <v>291</v>
      </c>
      <c r="G1186" s="4" t="n">
        <v>8</v>
      </c>
      <c r="H1186" s="5" t="s">
        <v>13</v>
      </c>
      <c r="K1186" s="8" t="n">
        <v>126</v>
      </c>
    </row>
    <row r="1187" customFormat="false" ht="14.1" hidden="false" customHeight="true" outlineLevel="0" collapsed="false">
      <c r="A1187" s="1" t="n">
        <v>5</v>
      </c>
      <c r="B1187" s="2" t="s">
        <v>4</v>
      </c>
      <c r="C1187" s="3" t="s">
        <v>220</v>
      </c>
      <c r="D1187" s="4" t="s">
        <v>12</v>
      </c>
      <c r="E1187" s="4" t="n">
        <v>13</v>
      </c>
      <c r="F1187" s="5" t="s">
        <v>291</v>
      </c>
      <c r="G1187" s="4" t="n">
        <v>5</v>
      </c>
      <c r="H1187" s="5" t="s">
        <v>286</v>
      </c>
      <c r="K1187" s="8" t="n">
        <v>1218</v>
      </c>
    </row>
    <row r="1188" customFormat="false" ht="14.1" hidden="false" customHeight="true" outlineLevel="0" collapsed="false">
      <c r="A1188" s="1" t="n">
        <v>6</v>
      </c>
      <c r="B1188" s="2" t="s">
        <v>4</v>
      </c>
      <c r="C1188" s="3" t="s">
        <v>220</v>
      </c>
      <c r="D1188" s="4" t="s">
        <v>12</v>
      </c>
      <c r="E1188" s="4" t="n">
        <v>13</v>
      </c>
      <c r="F1188" s="5" t="s">
        <v>291</v>
      </c>
      <c r="G1188" s="4" t="n">
        <v>1</v>
      </c>
      <c r="H1188" s="5" t="s">
        <v>281</v>
      </c>
      <c r="K1188" s="8" t="n">
        <v>230</v>
      </c>
    </row>
    <row r="1189" customFormat="false" ht="14.1" hidden="false" customHeight="true" outlineLevel="0" collapsed="false">
      <c r="A1189" s="1" t="n">
        <v>7</v>
      </c>
      <c r="B1189" s="2" t="s">
        <v>4</v>
      </c>
      <c r="C1189" s="3" t="s">
        <v>220</v>
      </c>
      <c r="D1189" s="4" t="s">
        <v>12</v>
      </c>
      <c r="E1189" s="4" t="n">
        <v>13</v>
      </c>
      <c r="F1189" s="5" t="s">
        <v>291</v>
      </c>
      <c r="G1189" s="4" t="n">
        <v>136</v>
      </c>
      <c r="H1189" s="5" t="s">
        <v>13</v>
      </c>
      <c r="K1189" s="8" t="n">
        <v>124</v>
      </c>
    </row>
    <row r="1190" customFormat="false" ht="14.1" hidden="false" customHeight="true" outlineLevel="0" collapsed="false">
      <c r="A1190" s="1" t="n">
        <v>8</v>
      </c>
      <c r="B1190" s="2" t="s">
        <v>4</v>
      </c>
      <c r="C1190" s="3" t="s">
        <v>220</v>
      </c>
      <c r="D1190" s="4" t="s">
        <v>12</v>
      </c>
      <c r="E1190" s="4" t="n">
        <v>13</v>
      </c>
      <c r="F1190" s="5" t="s">
        <v>291</v>
      </c>
      <c r="G1190" s="4" t="n">
        <v>77</v>
      </c>
      <c r="H1190" s="5" t="s">
        <v>31</v>
      </c>
      <c r="K1190" s="8" t="n">
        <v>76</v>
      </c>
    </row>
    <row r="1191" customFormat="false" ht="14.1" hidden="false" customHeight="true" outlineLevel="0" collapsed="false">
      <c r="A1191" s="1" t="n">
        <v>9</v>
      </c>
      <c r="B1191" s="2" t="s">
        <v>4</v>
      </c>
      <c r="C1191" s="3" t="s">
        <v>220</v>
      </c>
      <c r="D1191" s="4" t="s">
        <v>12</v>
      </c>
      <c r="E1191" s="4" t="n">
        <v>13</v>
      </c>
      <c r="F1191" s="5" t="s">
        <v>291</v>
      </c>
      <c r="G1191" s="4" t="n">
        <v>37</v>
      </c>
      <c r="H1191" s="5" t="s">
        <v>286</v>
      </c>
      <c r="K1191" s="8" t="n">
        <v>1219</v>
      </c>
    </row>
    <row r="1192" customFormat="false" ht="14.1" hidden="false" customHeight="true" outlineLevel="0" collapsed="false">
      <c r="A1192" s="1" t="n">
        <v>10</v>
      </c>
      <c r="B1192" s="2" t="s">
        <v>4</v>
      </c>
      <c r="C1192" s="3" t="s">
        <v>220</v>
      </c>
      <c r="D1192" s="4" t="s">
        <v>12</v>
      </c>
      <c r="E1192" s="4" t="n">
        <v>13</v>
      </c>
      <c r="F1192" s="5" t="s">
        <v>291</v>
      </c>
      <c r="G1192" s="4" t="n">
        <v>168</v>
      </c>
      <c r="H1192" s="5" t="s">
        <v>13</v>
      </c>
      <c r="K1192" s="8" t="n">
        <v>127</v>
      </c>
    </row>
    <row r="1193" customFormat="false" ht="14.1" hidden="false" customHeight="true" outlineLevel="0" collapsed="false">
      <c r="C1193" s="3" t="s">
        <v>220</v>
      </c>
      <c r="E1193" s="4" t="n">
        <v>13</v>
      </c>
      <c r="F1193" s="5" t="s">
        <v>11</v>
      </c>
      <c r="G1193" s="4" t="s">
        <v>2</v>
      </c>
      <c r="H1193" s="5" t="s">
        <v>292</v>
      </c>
      <c r="I1193" s="6" t="s">
        <v>3</v>
      </c>
      <c r="J1193" s="7" t="n">
        <v>1</v>
      </c>
    </row>
    <row r="1194" customFormat="false" ht="14.1" hidden="false" customHeight="true" outlineLevel="0" collapsed="false">
      <c r="A1194" s="1" t="n">
        <v>1</v>
      </c>
      <c r="B1194" s="2" t="s">
        <v>4</v>
      </c>
      <c r="C1194" s="3" t="s">
        <v>220</v>
      </c>
      <c r="D1194" s="4" t="s">
        <v>6</v>
      </c>
      <c r="E1194" s="4" t="n">
        <v>13</v>
      </c>
      <c r="F1194" s="5" t="s">
        <v>292</v>
      </c>
      <c r="G1194" s="4" t="n">
        <v>8</v>
      </c>
      <c r="H1194" s="5" t="s">
        <v>284</v>
      </c>
      <c r="K1194" s="8" t="n">
        <v>168</v>
      </c>
      <c r="L1194" s="9" t="n">
        <v>356</v>
      </c>
    </row>
    <row r="1195" customFormat="false" ht="14.1" hidden="false" customHeight="true" outlineLevel="0" collapsed="false">
      <c r="A1195" s="1" t="n">
        <v>1</v>
      </c>
      <c r="B1195" s="2" t="s">
        <v>4</v>
      </c>
      <c r="C1195" s="3" t="s">
        <v>220</v>
      </c>
      <c r="D1195" s="4" t="s">
        <v>6</v>
      </c>
      <c r="E1195" s="4" t="n">
        <v>13</v>
      </c>
      <c r="F1195" s="5" t="s">
        <v>292</v>
      </c>
      <c r="G1195" s="4" t="n">
        <v>21</v>
      </c>
      <c r="H1195" s="5" t="s">
        <v>284</v>
      </c>
      <c r="K1195" s="8" t="n">
        <v>169</v>
      </c>
    </row>
    <row r="1196" customFormat="false" ht="14.1" hidden="false" customHeight="true" outlineLevel="0" collapsed="false">
      <c r="A1196" s="1" t="n">
        <v>1</v>
      </c>
      <c r="B1196" s="2" t="s">
        <v>4</v>
      </c>
      <c r="C1196" s="3" t="s">
        <v>220</v>
      </c>
      <c r="D1196" s="4" t="s">
        <v>6</v>
      </c>
      <c r="E1196" s="4" t="n">
        <v>13</v>
      </c>
      <c r="F1196" s="5" t="s">
        <v>292</v>
      </c>
      <c r="G1196" s="4" t="n">
        <v>455</v>
      </c>
      <c r="H1196" s="5" t="s">
        <v>284</v>
      </c>
      <c r="K1196" s="8" t="n">
        <v>170</v>
      </c>
    </row>
    <row r="1197" customFormat="false" ht="14.1" hidden="false" customHeight="true" outlineLevel="0" collapsed="false">
      <c r="A1197" s="1" t="n">
        <v>1</v>
      </c>
      <c r="B1197" s="2" t="s">
        <v>4</v>
      </c>
      <c r="C1197" s="3" t="s">
        <v>220</v>
      </c>
      <c r="D1197" s="4" t="s">
        <v>6</v>
      </c>
      <c r="E1197" s="4" t="n">
        <v>13</v>
      </c>
      <c r="F1197" s="5" t="s">
        <v>292</v>
      </c>
      <c r="G1197" s="4" t="n">
        <v>456</v>
      </c>
      <c r="H1197" s="5" t="s">
        <v>284</v>
      </c>
      <c r="K1197" s="8" t="n">
        <v>171</v>
      </c>
    </row>
    <row r="1198" customFormat="false" ht="14.1" hidden="false" customHeight="true" outlineLevel="0" collapsed="false">
      <c r="C1198" s="3" t="s">
        <v>220</v>
      </c>
      <c r="E1198" s="4" t="n">
        <v>13</v>
      </c>
      <c r="F1198" s="5" t="s">
        <v>11</v>
      </c>
      <c r="G1198" s="4" t="s">
        <v>2</v>
      </c>
      <c r="H1198" s="5" t="s">
        <v>292</v>
      </c>
      <c r="I1198" s="6" t="s">
        <v>3</v>
      </c>
      <c r="J1198" s="7" t="n">
        <v>15</v>
      </c>
    </row>
    <row r="1199" customFormat="false" ht="14.1" hidden="false" customHeight="true" outlineLevel="0" collapsed="false">
      <c r="A1199" s="1" t="n">
        <v>1</v>
      </c>
      <c r="B1199" s="2" t="s">
        <v>4</v>
      </c>
      <c r="C1199" s="3" t="s">
        <v>220</v>
      </c>
      <c r="D1199" s="4" t="s">
        <v>12</v>
      </c>
      <c r="E1199" s="4" t="n">
        <v>13</v>
      </c>
      <c r="F1199" s="5" t="s">
        <v>292</v>
      </c>
      <c r="G1199" s="4" t="n">
        <v>13</v>
      </c>
      <c r="H1199" s="5" t="s">
        <v>282</v>
      </c>
      <c r="K1199" s="8" t="n">
        <v>1260</v>
      </c>
      <c r="L1199" s="9" t="n">
        <v>89</v>
      </c>
    </row>
    <row r="1200" customFormat="false" ht="14.1" hidden="false" customHeight="true" outlineLevel="0" collapsed="false">
      <c r="A1200" s="1" t="n">
        <v>2</v>
      </c>
      <c r="B1200" s="2" t="s">
        <v>4</v>
      </c>
      <c r="C1200" s="3" t="s">
        <v>220</v>
      </c>
      <c r="D1200" s="4" t="s">
        <v>12</v>
      </c>
      <c r="E1200" s="4" t="n">
        <v>13</v>
      </c>
      <c r="F1200" s="5" t="s">
        <v>292</v>
      </c>
      <c r="G1200" s="4" t="n">
        <v>24</v>
      </c>
      <c r="H1200" s="5" t="s">
        <v>281</v>
      </c>
      <c r="K1200" s="8" t="n">
        <v>236</v>
      </c>
      <c r="L1200" s="9" t="n">
        <v>89</v>
      </c>
    </row>
    <row r="1201" customFormat="false" ht="14.1" hidden="false" customHeight="true" outlineLevel="0" collapsed="false">
      <c r="A1201" s="1" t="n">
        <v>3</v>
      </c>
      <c r="B1201" s="2" t="s">
        <v>4</v>
      </c>
      <c r="C1201" s="3" t="s">
        <v>220</v>
      </c>
      <c r="D1201" s="4" t="s">
        <v>12</v>
      </c>
      <c r="E1201" s="4" t="n">
        <v>13</v>
      </c>
      <c r="F1201" s="5" t="s">
        <v>292</v>
      </c>
      <c r="G1201" s="4" t="n">
        <v>13</v>
      </c>
      <c r="H1201" s="5" t="s">
        <v>284</v>
      </c>
      <c r="K1201" s="8" t="n">
        <v>167</v>
      </c>
    </row>
    <row r="1202" customFormat="false" ht="14.1" hidden="false" customHeight="true" outlineLevel="0" collapsed="false">
      <c r="A1202" s="1" t="n">
        <v>4</v>
      </c>
      <c r="B1202" s="2" t="s">
        <v>4</v>
      </c>
      <c r="C1202" s="3" t="s">
        <v>220</v>
      </c>
      <c r="D1202" s="4" t="s">
        <v>12</v>
      </c>
      <c r="E1202" s="4" t="n">
        <v>13</v>
      </c>
      <c r="F1202" s="5" t="s">
        <v>292</v>
      </c>
      <c r="G1202" s="4" t="n">
        <v>42</v>
      </c>
      <c r="H1202" s="5" t="s">
        <v>281</v>
      </c>
      <c r="K1202" s="8" t="n">
        <v>238</v>
      </c>
    </row>
    <row r="1203" customFormat="false" ht="14.1" hidden="false" customHeight="true" outlineLevel="0" collapsed="false">
      <c r="A1203" s="1" t="n">
        <v>5</v>
      </c>
      <c r="B1203" s="2" t="s">
        <v>4</v>
      </c>
      <c r="C1203" s="3" t="s">
        <v>220</v>
      </c>
      <c r="D1203" s="4" t="s">
        <v>12</v>
      </c>
      <c r="E1203" s="4" t="n">
        <v>13</v>
      </c>
      <c r="F1203" s="5" t="s">
        <v>292</v>
      </c>
      <c r="G1203" s="4" t="n">
        <v>7</v>
      </c>
      <c r="H1203" s="5" t="s">
        <v>281</v>
      </c>
      <c r="K1203" s="8" t="n">
        <v>234</v>
      </c>
    </row>
    <row r="1204" customFormat="false" ht="14.1" hidden="false" customHeight="true" outlineLevel="0" collapsed="false">
      <c r="C1204" s="3" t="s">
        <v>220</v>
      </c>
      <c r="E1204" s="4" t="n">
        <v>13</v>
      </c>
      <c r="F1204" s="5" t="s">
        <v>11</v>
      </c>
      <c r="G1204" s="4" t="s">
        <v>2</v>
      </c>
      <c r="H1204" s="5" t="s">
        <v>293</v>
      </c>
      <c r="I1204" s="6" t="s">
        <v>3</v>
      </c>
      <c r="J1204" s="7" t="n">
        <v>1</v>
      </c>
    </row>
    <row r="1205" customFormat="false" ht="14.1" hidden="false" customHeight="true" outlineLevel="0" collapsed="false">
      <c r="A1205" s="1" t="n">
        <v>1</v>
      </c>
      <c r="B1205" s="2" t="s">
        <v>4</v>
      </c>
      <c r="C1205" s="3" t="s">
        <v>220</v>
      </c>
      <c r="D1205" s="4" t="s">
        <v>12</v>
      </c>
      <c r="E1205" s="4" t="n">
        <v>13</v>
      </c>
      <c r="F1205" s="5" t="s">
        <v>293</v>
      </c>
      <c r="G1205" s="4" t="n">
        <v>58</v>
      </c>
      <c r="H1205" s="5" t="s">
        <v>286</v>
      </c>
      <c r="K1205" s="8" t="n">
        <v>1230</v>
      </c>
      <c r="L1205" s="9" t="n">
        <v>89</v>
      </c>
    </row>
    <row r="1206" customFormat="false" ht="14.1" hidden="false" customHeight="true" outlineLevel="0" collapsed="false">
      <c r="C1206" s="3" t="s">
        <v>220</v>
      </c>
      <c r="E1206" s="4" t="n">
        <v>13</v>
      </c>
      <c r="F1206" s="5" t="s">
        <v>11</v>
      </c>
      <c r="G1206" s="4" t="s">
        <v>2</v>
      </c>
      <c r="H1206" s="5" t="s">
        <v>294</v>
      </c>
      <c r="I1206" s="6" t="s">
        <v>3</v>
      </c>
      <c r="J1206" s="7" t="n">
        <v>9</v>
      </c>
    </row>
    <row r="1207" customFormat="false" ht="14.1" hidden="false" customHeight="true" outlineLevel="0" collapsed="false">
      <c r="A1207" s="1" t="n">
        <v>1</v>
      </c>
      <c r="B1207" s="2" t="s">
        <v>4</v>
      </c>
      <c r="C1207" s="3" t="s">
        <v>220</v>
      </c>
      <c r="D1207" s="4" t="s">
        <v>295</v>
      </c>
      <c r="E1207" s="4" t="n">
        <v>13</v>
      </c>
      <c r="F1207" s="5" t="s">
        <v>294</v>
      </c>
      <c r="G1207" s="4" t="n">
        <v>11</v>
      </c>
      <c r="H1207" s="5" t="s">
        <v>281</v>
      </c>
      <c r="K1207" s="8" t="n">
        <v>241</v>
      </c>
      <c r="L1207" s="9" t="n">
        <v>89</v>
      </c>
    </row>
    <row r="1208" customFormat="false" ht="14.1" hidden="false" customHeight="true" outlineLevel="0" collapsed="false">
      <c r="A1208" s="1" t="n">
        <v>2</v>
      </c>
      <c r="B1208" s="2" t="s">
        <v>4</v>
      </c>
      <c r="C1208" s="3" t="s">
        <v>220</v>
      </c>
      <c r="D1208" s="4" t="s">
        <v>12</v>
      </c>
      <c r="E1208" s="4" t="n">
        <v>13</v>
      </c>
      <c r="F1208" s="5" t="s">
        <v>294</v>
      </c>
      <c r="G1208" s="4" t="n">
        <v>26</v>
      </c>
      <c r="H1208" s="5" t="s">
        <v>286</v>
      </c>
      <c r="K1208" s="8" t="n">
        <v>1231</v>
      </c>
      <c r="L1208" s="9" t="n">
        <v>89</v>
      </c>
    </row>
    <row r="1209" customFormat="false" ht="14.1" hidden="false" customHeight="true" outlineLevel="0" collapsed="false">
      <c r="A1209" s="1" t="n">
        <v>3</v>
      </c>
      <c r="B1209" s="2" t="s">
        <v>4</v>
      </c>
      <c r="C1209" s="3" t="s">
        <v>220</v>
      </c>
      <c r="D1209" s="4" t="s">
        <v>12</v>
      </c>
      <c r="E1209" s="4" t="n">
        <v>13</v>
      </c>
      <c r="F1209" s="5" t="s">
        <v>294</v>
      </c>
      <c r="G1209" s="4" t="n">
        <v>176</v>
      </c>
      <c r="H1209" s="5" t="s">
        <v>31</v>
      </c>
      <c r="K1209" s="8" t="n">
        <v>84</v>
      </c>
    </row>
    <row r="1210" customFormat="false" ht="14.1" hidden="false" customHeight="true" outlineLevel="0" collapsed="false">
      <c r="A1210" s="1" t="n">
        <v>4</v>
      </c>
      <c r="B1210" s="2" t="s">
        <v>4</v>
      </c>
      <c r="C1210" s="3" t="s">
        <v>220</v>
      </c>
      <c r="D1210" s="4" t="s">
        <v>12</v>
      </c>
      <c r="E1210" s="4" t="n">
        <v>13</v>
      </c>
      <c r="F1210" s="5" t="s">
        <v>294</v>
      </c>
      <c r="G1210" s="4" t="n">
        <v>25</v>
      </c>
      <c r="H1210" s="5" t="s">
        <v>284</v>
      </c>
      <c r="K1210" s="8" t="n">
        <v>172</v>
      </c>
    </row>
    <row r="1211" customFormat="false" ht="14.1" hidden="false" customHeight="true" outlineLevel="0" collapsed="false">
      <c r="A1211" s="1" t="n">
        <v>5</v>
      </c>
      <c r="B1211" s="2" t="s">
        <v>4</v>
      </c>
      <c r="C1211" s="3" t="s">
        <v>220</v>
      </c>
      <c r="D1211" s="4" t="s">
        <v>12</v>
      </c>
      <c r="E1211" s="4" t="n">
        <v>13</v>
      </c>
      <c r="F1211" s="5" t="s">
        <v>294</v>
      </c>
      <c r="G1211" s="4" t="n">
        <v>99</v>
      </c>
      <c r="H1211" s="5" t="s">
        <v>31</v>
      </c>
      <c r="K1211" s="8" t="n">
        <v>83</v>
      </c>
    </row>
    <row r="1212" customFormat="false" ht="14.1" hidden="false" customHeight="true" outlineLevel="0" collapsed="false">
      <c r="C1212" s="3" t="s">
        <v>220</v>
      </c>
      <c r="E1212" s="4" t="n">
        <v>13</v>
      </c>
      <c r="F1212" s="5" t="s">
        <v>11</v>
      </c>
      <c r="G1212" s="4" t="s">
        <v>2</v>
      </c>
      <c r="H1212" s="5" t="s">
        <v>296</v>
      </c>
      <c r="I1212" s="6" t="s">
        <v>3</v>
      </c>
      <c r="J1212" s="7" t="n">
        <v>4</v>
      </c>
    </row>
    <row r="1213" customFormat="false" ht="14.1" hidden="false" customHeight="true" outlineLevel="0" collapsed="false">
      <c r="A1213" s="1" t="n">
        <v>1</v>
      </c>
      <c r="B1213" s="2" t="s">
        <v>4</v>
      </c>
      <c r="C1213" s="3" t="s">
        <v>220</v>
      </c>
      <c r="D1213" s="4" t="s">
        <v>12</v>
      </c>
      <c r="E1213" s="4" t="n">
        <v>13</v>
      </c>
      <c r="F1213" s="5" t="s">
        <v>296</v>
      </c>
      <c r="G1213" s="4" t="n">
        <v>163</v>
      </c>
      <c r="H1213" s="5" t="s">
        <v>13</v>
      </c>
      <c r="K1213" s="8" t="n">
        <v>138</v>
      </c>
      <c r="L1213" s="9" t="n">
        <v>89</v>
      </c>
    </row>
    <row r="1214" customFormat="false" ht="14.1" hidden="false" customHeight="true" outlineLevel="0" collapsed="false">
      <c r="A1214" s="1" t="n">
        <v>2</v>
      </c>
      <c r="B1214" s="2" t="s">
        <v>4</v>
      </c>
      <c r="C1214" s="3" t="s">
        <v>220</v>
      </c>
      <c r="D1214" s="4" t="s">
        <v>12</v>
      </c>
      <c r="E1214" s="4" t="n">
        <v>13</v>
      </c>
      <c r="F1214" s="5" t="s">
        <v>296</v>
      </c>
      <c r="G1214" s="4" t="n">
        <v>11</v>
      </c>
      <c r="H1214" s="5" t="s">
        <v>13</v>
      </c>
      <c r="K1214" s="8" t="n">
        <v>137</v>
      </c>
      <c r="L1214" s="9" t="n">
        <v>89</v>
      </c>
    </row>
    <row r="1215" customFormat="false" ht="14.1" hidden="false" customHeight="true" outlineLevel="0" collapsed="false">
      <c r="A1215" s="1" t="n">
        <v>3</v>
      </c>
      <c r="B1215" s="2" t="s">
        <v>4</v>
      </c>
      <c r="C1215" s="3" t="s">
        <v>220</v>
      </c>
      <c r="D1215" s="4" t="s">
        <v>12</v>
      </c>
      <c r="E1215" s="4" t="n">
        <v>13</v>
      </c>
      <c r="F1215" s="5" t="s">
        <v>296</v>
      </c>
      <c r="G1215" s="4" t="n">
        <v>10</v>
      </c>
      <c r="H1215" s="5" t="s">
        <v>13</v>
      </c>
      <c r="K1215" s="8" t="n">
        <v>139</v>
      </c>
    </row>
    <row r="1216" customFormat="false" ht="14.1" hidden="false" customHeight="true" outlineLevel="0" collapsed="false">
      <c r="C1216" s="3" t="s">
        <v>220</v>
      </c>
      <c r="E1216" s="4" t="n">
        <v>13</v>
      </c>
      <c r="F1216" s="5" t="s">
        <v>11</v>
      </c>
      <c r="G1216" s="4" t="s">
        <v>2</v>
      </c>
      <c r="H1216" s="5" t="s">
        <v>297</v>
      </c>
      <c r="I1216" s="6" t="s">
        <v>3</v>
      </c>
      <c r="J1216" s="7" t="n">
        <v>1</v>
      </c>
    </row>
    <row r="1217" customFormat="false" ht="14.1" hidden="false" customHeight="true" outlineLevel="0" collapsed="false">
      <c r="A1217" s="1" t="n">
        <v>1</v>
      </c>
      <c r="B1217" s="2" t="s">
        <v>4</v>
      </c>
      <c r="C1217" s="3" t="s">
        <v>220</v>
      </c>
      <c r="D1217" s="4" t="s">
        <v>12</v>
      </c>
      <c r="E1217" s="4" t="n">
        <v>13</v>
      </c>
      <c r="F1217" s="5" t="s">
        <v>297</v>
      </c>
      <c r="G1217" s="4" t="n">
        <v>71</v>
      </c>
      <c r="H1217" s="5" t="s">
        <v>286</v>
      </c>
      <c r="K1217" s="8" t="n">
        <v>1234</v>
      </c>
      <c r="L1217" s="9" t="n">
        <v>88</v>
      </c>
    </row>
    <row r="1218" customFormat="false" ht="14.1" hidden="false" customHeight="true" outlineLevel="0" collapsed="false">
      <c r="C1218" s="3" t="s">
        <v>220</v>
      </c>
      <c r="E1218" s="4" t="n">
        <v>13</v>
      </c>
      <c r="F1218" s="5" t="s">
        <v>11</v>
      </c>
      <c r="G1218" s="4" t="s">
        <v>2</v>
      </c>
      <c r="H1218" s="5" t="s">
        <v>298</v>
      </c>
      <c r="I1218" s="6" t="s">
        <v>3</v>
      </c>
      <c r="J1218" s="7" t="n">
        <v>8</v>
      </c>
    </row>
    <row r="1219" customFormat="false" ht="14.1" hidden="false" customHeight="true" outlineLevel="0" collapsed="false">
      <c r="A1219" s="1" t="n">
        <v>1</v>
      </c>
      <c r="B1219" s="2" t="s">
        <v>4</v>
      </c>
      <c r="C1219" s="3" t="s">
        <v>220</v>
      </c>
      <c r="D1219" s="4" t="s">
        <v>12</v>
      </c>
      <c r="E1219" s="4" t="n">
        <v>13</v>
      </c>
      <c r="F1219" s="5" t="s">
        <v>298</v>
      </c>
      <c r="G1219" s="4" t="n">
        <v>29</v>
      </c>
      <c r="H1219" s="5" t="s">
        <v>281</v>
      </c>
      <c r="K1219" s="8" t="n">
        <v>243</v>
      </c>
      <c r="L1219" s="9" t="n">
        <v>88</v>
      </c>
    </row>
    <row r="1220" customFormat="false" ht="14.1" hidden="false" customHeight="true" outlineLevel="0" collapsed="false">
      <c r="A1220" s="1" t="n">
        <v>2</v>
      </c>
      <c r="B1220" s="2" t="s">
        <v>4</v>
      </c>
      <c r="C1220" s="3" t="s">
        <v>220</v>
      </c>
      <c r="D1220" s="4" t="s">
        <v>12</v>
      </c>
      <c r="E1220" s="4" t="n">
        <v>13</v>
      </c>
      <c r="F1220" s="5" t="s">
        <v>298</v>
      </c>
      <c r="G1220" s="4" t="n">
        <v>32</v>
      </c>
      <c r="H1220" s="5" t="s">
        <v>281</v>
      </c>
      <c r="K1220" s="8" t="n">
        <v>244</v>
      </c>
      <c r="L1220" s="9" t="n">
        <v>88</v>
      </c>
    </row>
    <row r="1221" customFormat="false" ht="14.1" hidden="false" customHeight="true" outlineLevel="0" collapsed="false">
      <c r="A1221" s="1" t="n">
        <v>3</v>
      </c>
      <c r="B1221" s="2" t="s">
        <v>4</v>
      </c>
      <c r="C1221" s="3" t="s">
        <v>220</v>
      </c>
      <c r="D1221" s="4" t="s">
        <v>12</v>
      </c>
      <c r="E1221" s="4" t="n">
        <v>13</v>
      </c>
      <c r="F1221" s="5" t="s">
        <v>298</v>
      </c>
      <c r="G1221" s="4" t="n">
        <v>28</v>
      </c>
      <c r="H1221" s="5" t="s">
        <v>281</v>
      </c>
      <c r="K1221" s="8" t="n">
        <v>242</v>
      </c>
    </row>
    <row r="1222" customFormat="false" ht="14.1" hidden="false" customHeight="true" outlineLevel="0" collapsed="false">
      <c r="A1222" s="1" t="n">
        <v>4</v>
      </c>
      <c r="B1222" s="2" t="s">
        <v>4</v>
      </c>
      <c r="C1222" s="3" t="s">
        <v>220</v>
      </c>
      <c r="D1222" s="4" t="s">
        <v>12</v>
      </c>
      <c r="E1222" s="4" t="n">
        <v>13</v>
      </c>
      <c r="F1222" s="5" t="s">
        <v>298</v>
      </c>
      <c r="G1222" s="4" t="n">
        <v>54</v>
      </c>
      <c r="H1222" s="5" t="s">
        <v>286</v>
      </c>
      <c r="K1222" s="8" t="n">
        <v>1236</v>
      </c>
    </row>
    <row r="1223" customFormat="false" ht="14.1" hidden="false" customHeight="true" outlineLevel="0" collapsed="false">
      <c r="A1223" s="1" t="n">
        <v>5</v>
      </c>
      <c r="B1223" s="2" t="s">
        <v>4</v>
      </c>
      <c r="C1223" s="3" t="s">
        <v>220</v>
      </c>
      <c r="D1223" s="4" t="s">
        <v>12</v>
      </c>
      <c r="E1223" s="4" t="n">
        <v>13</v>
      </c>
      <c r="F1223" s="5" t="s">
        <v>298</v>
      </c>
      <c r="G1223" s="4" t="n">
        <v>38</v>
      </c>
      <c r="H1223" s="5" t="s">
        <v>281</v>
      </c>
      <c r="K1223" s="8" t="n">
        <v>245</v>
      </c>
    </row>
    <row r="1224" customFormat="false" ht="14.1" hidden="false" customHeight="true" outlineLevel="0" collapsed="false">
      <c r="C1224" s="3" t="s">
        <v>220</v>
      </c>
      <c r="E1224" s="4" t="n">
        <v>13</v>
      </c>
      <c r="F1224" s="5" t="s">
        <v>11</v>
      </c>
      <c r="G1224" s="4" t="s">
        <v>2</v>
      </c>
      <c r="H1224" s="5" t="s">
        <v>299</v>
      </c>
      <c r="I1224" s="6" t="s">
        <v>3</v>
      </c>
      <c r="J1224" s="7" t="n">
        <v>2</v>
      </c>
    </row>
    <row r="1225" customFormat="false" ht="14.1" hidden="false" customHeight="true" outlineLevel="0" collapsed="false">
      <c r="A1225" s="1" t="n">
        <v>1</v>
      </c>
      <c r="B1225" s="2" t="s">
        <v>4</v>
      </c>
      <c r="C1225" s="3" t="s">
        <v>220</v>
      </c>
      <c r="D1225" s="4" t="s">
        <v>12</v>
      </c>
      <c r="E1225" s="4" t="n">
        <v>13</v>
      </c>
      <c r="F1225" s="5" t="s">
        <v>299</v>
      </c>
      <c r="G1225" s="4" t="n">
        <v>6</v>
      </c>
      <c r="H1225" s="5" t="s">
        <v>281</v>
      </c>
      <c r="K1225" s="8" t="n">
        <v>246</v>
      </c>
      <c r="L1225" s="9" t="n">
        <v>89</v>
      </c>
    </row>
    <row r="1226" customFormat="false" ht="14.1" hidden="false" customHeight="true" outlineLevel="0" collapsed="false">
      <c r="A1226" s="1" t="n">
        <v>2</v>
      </c>
      <c r="B1226" s="2" t="s">
        <v>4</v>
      </c>
      <c r="C1226" s="3" t="s">
        <v>220</v>
      </c>
      <c r="D1226" s="4" t="s">
        <v>12</v>
      </c>
      <c r="E1226" s="4" t="n">
        <v>13</v>
      </c>
      <c r="F1226" s="5" t="s">
        <v>299</v>
      </c>
      <c r="G1226" s="4" t="n">
        <v>74</v>
      </c>
      <c r="H1226" s="5" t="s">
        <v>286</v>
      </c>
      <c r="K1226" s="8" t="n">
        <v>1237</v>
      </c>
    </row>
    <row r="1227" customFormat="false" ht="14.1" hidden="false" customHeight="true" outlineLevel="0" collapsed="false">
      <c r="C1227" s="3" t="s">
        <v>220</v>
      </c>
      <c r="E1227" s="4" t="n">
        <v>13</v>
      </c>
      <c r="F1227" s="5" t="s">
        <v>11</v>
      </c>
      <c r="G1227" s="4" t="s">
        <v>2</v>
      </c>
      <c r="H1227" s="5" t="s">
        <v>296</v>
      </c>
      <c r="I1227" s="6" t="s">
        <v>3</v>
      </c>
      <c r="J1227" s="7" t="n">
        <v>4</v>
      </c>
    </row>
    <row r="1228" customFormat="false" ht="14.1" hidden="false" customHeight="true" outlineLevel="0" collapsed="false">
      <c r="A1228" s="1" t="n">
        <v>1</v>
      </c>
      <c r="B1228" s="2" t="s">
        <v>4</v>
      </c>
      <c r="C1228" s="3" t="s">
        <v>220</v>
      </c>
      <c r="D1228" s="4" t="s">
        <v>12</v>
      </c>
      <c r="E1228" s="4" t="n">
        <v>13</v>
      </c>
      <c r="F1228" s="5" t="s">
        <v>296</v>
      </c>
      <c r="G1228" s="4" t="n">
        <v>77</v>
      </c>
      <c r="H1228" s="5" t="s">
        <v>286</v>
      </c>
      <c r="K1228" s="8" t="n">
        <v>1233</v>
      </c>
      <c r="L1228" s="9" t="n">
        <v>90</v>
      </c>
    </row>
    <row r="1229" customFormat="false" ht="14.1" hidden="false" customHeight="true" outlineLevel="0" collapsed="false">
      <c r="A1229" s="1" t="n">
        <v>2</v>
      </c>
      <c r="B1229" s="2" t="s">
        <v>4</v>
      </c>
      <c r="C1229" s="3" t="s">
        <v>220</v>
      </c>
      <c r="D1229" s="4" t="s">
        <v>12</v>
      </c>
      <c r="E1229" s="4" t="n">
        <v>13</v>
      </c>
      <c r="F1229" s="5" t="s">
        <v>300</v>
      </c>
      <c r="G1229" s="4" t="n">
        <v>333</v>
      </c>
      <c r="H1229" s="5" t="s">
        <v>13</v>
      </c>
      <c r="K1229" s="8" t="n">
        <v>140</v>
      </c>
      <c r="L1229" s="9" t="n">
        <v>89</v>
      </c>
    </row>
    <row r="1230" customFormat="false" ht="14.1" hidden="false" customHeight="true" outlineLevel="0" collapsed="false">
      <c r="A1230" s="1" t="n">
        <v>3</v>
      </c>
      <c r="B1230" s="2" t="s">
        <v>4</v>
      </c>
      <c r="C1230" s="3" t="s">
        <v>220</v>
      </c>
      <c r="D1230" s="4" t="s">
        <v>12</v>
      </c>
      <c r="E1230" s="4" t="n">
        <v>13</v>
      </c>
      <c r="F1230" s="5" t="s">
        <v>300</v>
      </c>
      <c r="G1230" s="4" t="n">
        <v>1</v>
      </c>
      <c r="H1230" s="5" t="s">
        <v>286</v>
      </c>
      <c r="K1230" s="8" t="n">
        <v>1238</v>
      </c>
    </row>
    <row r="1231" customFormat="false" ht="14.1" hidden="false" customHeight="true" outlineLevel="0" collapsed="false">
      <c r="A1231" s="1" t="n">
        <v>4</v>
      </c>
      <c r="B1231" s="2" t="s">
        <v>4</v>
      </c>
      <c r="C1231" s="3" t="s">
        <v>220</v>
      </c>
      <c r="D1231" s="4" t="s">
        <v>12</v>
      </c>
      <c r="E1231" s="4" t="n">
        <v>13</v>
      </c>
      <c r="F1231" s="5" t="s">
        <v>300</v>
      </c>
      <c r="G1231" s="4" t="n">
        <v>4</v>
      </c>
      <c r="H1231" s="5" t="s">
        <v>13</v>
      </c>
      <c r="K1231" s="8" t="n">
        <v>141</v>
      </c>
    </row>
    <row r="1232" customFormat="false" ht="14.1" hidden="false" customHeight="true" outlineLevel="0" collapsed="false">
      <c r="A1232" s="1" t="n">
        <v>5</v>
      </c>
      <c r="B1232" s="2" t="s">
        <v>4</v>
      </c>
      <c r="C1232" s="3" t="s">
        <v>220</v>
      </c>
      <c r="D1232" s="4" t="s">
        <v>12</v>
      </c>
      <c r="E1232" s="4" t="n">
        <v>13</v>
      </c>
      <c r="F1232" s="5" t="s">
        <v>300</v>
      </c>
      <c r="G1232" s="4" t="n">
        <v>173</v>
      </c>
      <c r="H1232" s="5" t="s">
        <v>64</v>
      </c>
      <c r="K1232" s="8" t="n">
        <v>316</v>
      </c>
    </row>
    <row r="1233" customFormat="false" ht="14.1" hidden="false" customHeight="true" outlineLevel="0" collapsed="false">
      <c r="C1233" s="3" t="s">
        <v>220</v>
      </c>
      <c r="E1233" s="4" t="n">
        <v>13</v>
      </c>
      <c r="F1233" s="5" t="s">
        <v>11</v>
      </c>
      <c r="G1233" s="4" t="s">
        <v>2</v>
      </c>
      <c r="H1233" s="5" t="s">
        <v>301</v>
      </c>
      <c r="I1233" s="6" t="s">
        <v>3</v>
      </c>
      <c r="J1233" s="7" t="n">
        <v>1</v>
      </c>
    </row>
    <row r="1234" customFormat="false" ht="14.1" hidden="false" customHeight="true" outlineLevel="0" collapsed="false">
      <c r="A1234" s="1" t="n">
        <v>1</v>
      </c>
      <c r="B1234" s="2" t="s">
        <v>4</v>
      </c>
      <c r="C1234" s="3" t="s">
        <v>220</v>
      </c>
      <c r="D1234" s="4" t="s">
        <v>6</v>
      </c>
      <c r="E1234" s="4" t="n">
        <v>13</v>
      </c>
      <c r="F1234" s="5" t="s">
        <v>301</v>
      </c>
      <c r="G1234" s="4" t="n">
        <v>39</v>
      </c>
      <c r="H1234" s="5" t="s">
        <v>286</v>
      </c>
      <c r="K1234" s="8" t="n">
        <v>1239</v>
      </c>
      <c r="L1234" s="9" t="n">
        <v>358</v>
      </c>
    </row>
    <row r="1235" customFormat="false" ht="14.1" hidden="false" customHeight="true" outlineLevel="0" collapsed="false">
      <c r="A1235" s="1" t="n">
        <v>1</v>
      </c>
      <c r="B1235" s="2" t="s">
        <v>4</v>
      </c>
      <c r="C1235" s="3" t="s">
        <v>220</v>
      </c>
      <c r="D1235" s="4" t="s">
        <v>6</v>
      </c>
      <c r="E1235" s="4" t="n">
        <v>13</v>
      </c>
      <c r="F1235" s="5" t="s">
        <v>301</v>
      </c>
      <c r="G1235" s="4" t="n">
        <v>9</v>
      </c>
      <c r="H1235" s="5" t="s">
        <v>286</v>
      </c>
      <c r="K1235" s="8" t="n">
        <v>1241</v>
      </c>
    </row>
    <row r="1236" customFormat="false" ht="14.1" hidden="false" customHeight="true" outlineLevel="0" collapsed="false">
      <c r="A1236" s="1" t="n">
        <v>1</v>
      </c>
      <c r="B1236" s="2" t="s">
        <v>4</v>
      </c>
      <c r="C1236" s="3" t="s">
        <v>220</v>
      </c>
      <c r="D1236" s="4" t="s">
        <v>6</v>
      </c>
      <c r="E1236" s="4" t="n">
        <v>13</v>
      </c>
      <c r="F1236" s="5" t="s">
        <v>301</v>
      </c>
      <c r="G1236" s="4" t="n">
        <v>21</v>
      </c>
      <c r="H1236" s="5" t="s">
        <v>286</v>
      </c>
      <c r="K1236" s="8" t="n">
        <v>1242</v>
      </c>
    </row>
    <row r="1237" customFormat="false" ht="14.1" hidden="false" customHeight="true" outlineLevel="0" collapsed="false">
      <c r="A1237" s="1" t="n">
        <v>1</v>
      </c>
      <c r="B1237" s="2" t="s">
        <v>4</v>
      </c>
      <c r="C1237" s="3" t="s">
        <v>220</v>
      </c>
      <c r="D1237" s="4" t="s">
        <v>6</v>
      </c>
      <c r="E1237" s="4" t="n">
        <v>13</v>
      </c>
      <c r="F1237" s="5" t="s">
        <v>301</v>
      </c>
      <c r="G1237" s="4" t="n">
        <v>20</v>
      </c>
      <c r="H1237" s="5" t="s">
        <v>286</v>
      </c>
      <c r="K1237" s="8" t="n">
        <v>1243</v>
      </c>
    </row>
    <row r="1238" customFormat="false" ht="14.1" hidden="false" customHeight="true" outlineLevel="0" collapsed="false">
      <c r="C1238" s="3" t="s">
        <v>220</v>
      </c>
      <c r="E1238" s="4" t="n">
        <v>13</v>
      </c>
      <c r="F1238" s="5" t="s">
        <v>11</v>
      </c>
      <c r="G1238" s="4" t="s">
        <v>2</v>
      </c>
      <c r="H1238" s="5" t="s">
        <v>301</v>
      </c>
      <c r="I1238" s="6" t="s">
        <v>3</v>
      </c>
      <c r="J1238" s="7" t="n">
        <v>21</v>
      </c>
    </row>
    <row r="1239" customFormat="false" ht="14.1" hidden="false" customHeight="true" outlineLevel="0" collapsed="false">
      <c r="A1239" s="1" t="n">
        <v>1</v>
      </c>
      <c r="B1239" s="2" t="s">
        <v>4</v>
      </c>
      <c r="C1239" s="3" t="s">
        <v>220</v>
      </c>
      <c r="D1239" s="4" t="s">
        <v>12</v>
      </c>
      <c r="E1239" s="4" t="n">
        <v>13</v>
      </c>
      <c r="F1239" s="5" t="s">
        <v>301</v>
      </c>
      <c r="G1239" s="4" t="n">
        <v>27</v>
      </c>
      <c r="H1239" s="5" t="s">
        <v>281</v>
      </c>
      <c r="K1239" s="8" t="n">
        <v>249</v>
      </c>
      <c r="L1239" s="9" t="n">
        <v>90</v>
      </c>
    </row>
    <row r="1240" customFormat="false" ht="14.1" hidden="false" customHeight="true" outlineLevel="0" collapsed="false">
      <c r="A1240" s="1" t="n">
        <v>2</v>
      </c>
      <c r="B1240" s="2" t="s">
        <v>4</v>
      </c>
      <c r="C1240" s="3" t="s">
        <v>220</v>
      </c>
      <c r="D1240" s="4" t="s">
        <v>12</v>
      </c>
      <c r="E1240" s="4" t="n">
        <v>13</v>
      </c>
      <c r="F1240" s="5" t="s">
        <v>301</v>
      </c>
      <c r="G1240" s="4" t="n">
        <v>128</v>
      </c>
      <c r="H1240" s="5" t="s">
        <v>13</v>
      </c>
      <c r="K1240" s="8" t="n">
        <v>144</v>
      </c>
      <c r="L1240" s="9" t="n">
        <v>89</v>
      </c>
    </row>
    <row r="1241" customFormat="false" ht="14.1" hidden="false" customHeight="true" outlineLevel="0" collapsed="false">
      <c r="A1241" s="1" t="n">
        <v>3</v>
      </c>
      <c r="B1241" s="2" t="s">
        <v>4</v>
      </c>
      <c r="C1241" s="3" t="s">
        <v>220</v>
      </c>
      <c r="D1241" s="4" t="s">
        <v>12</v>
      </c>
      <c r="E1241" s="4" t="n">
        <v>13</v>
      </c>
      <c r="F1241" s="5" t="s">
        <v>301</v>
      </c>
      <c r="G1241" s="4" t="n">
        <v>16</v>
      </c>
      <c r="H1241" s="5" t="s">
        <v>35</v>
      </c>
      <c r="K1241" s="8" t="n">
        <v>202</v>
      </c>
    </row>
    <row r="1242" customFormat="false" ht="14.1" hidden="false" customHeight="true" outlineLevel="0" collapsed="false">
      <c r="A1242" s="1" t="n">
        <v>4</v>
      </c>
      <c r="B1242" s="2" t="s">
        <v>4</v>
      </c>
      <c r="C1242" s="3" t="s">
        <v>220</v>
      </c>
      <c r="D1242" s="4" t="s">
        <v>12</v>
      </c>
      <c r="E1242" s="4" t="n">
        <v>13</v>
      </c>
      <c r="F1242" s="5" t="s">
        <v>301</v>
      </c>
      <c r="G1242" s="4" t="n">
        <v>73</v>
      </c>
      <c r="H1242" s="5" t="s">
        <v>13</v>
      </c>
      <c r="K1242" s="8" t="n">
        <v>143</v>
      </c>
    </row>
    <row r="1243" customFormat="false" ht="14.1" hidden="false" customHeight="true" outlineLevel="0" collapsed="false">
      <c r="A1243" s="1" t="n">
        <v>5</v>
      </c>
      <c r="B1243" s="2" t="s">
        <v>4</v>
      </c>
      <c r="C1243" s="3" t="s">
        <v>220</v>
      </c>
      <c r="D1243" s="4" t="s">
        <v>12</v>
      </c>
      <c r="E1243" s="4" t="n">
        <v>13</v>
      </c>
      <c r="F1243" s="5" t="s">
        <v>301</v>
      </c>
      <c r="G1243" s="4" t="n">
        <v>516</v>
      </c>
      <c r="H1243" s="5" t="s">
        <v>284</v>
      </c>
      <c r="K1243" s="8" t="n">
        <v>174</v>
      </c>
    </row>
    <row r="1244" customFormat="false" ht="14.1" hidden="false" customHeight="true" outlineLevel="0" collapsed="false">
      <c r="C1244" s="3" t="s">
        <v>220</v>
      </c>
      <c r="E1244" s="4" t="n">
        <v>13</v>
      </c>
      <c r="F1244" s="5" t="s">
        <v>11</v>
      </c>
      <c r="G1244" s="4" t="s">
        <v>2</v>
      </c>
      <c r="H1244" s="5" t="s">
        <v>302</v>
      </c>
      <c r="I1244" s="6" t="s">
        <v>3</v>
      </c>
      <c r="J1244" s="7" t="n">
        <v>13</v>
      </c>
    </row>
    <row r="1245" customFormat="false" ht="14.1" hidden="false" customHeight="true" outlineLevel="0" collapsed="false">
      <c r="A1245" s="1" t="n">
        <v>1</v>
      </c>
      <c r="B1245" s="2" t="s">
        <v>4</v>
      </c>
      <c r="C1245" s="3" t="s">
        <v>220</v>
      </c>
      <c r="D1245" s="4" t="s">
        <v>12</v>
      </c>
      <c r="E1245" s="4" t="n">
        <v>13</v>
      </c>
      <c r="F1245" s="5" t="s">
        <v>302</v>
      </c>
      <c r="G1245" s="4" t="n">
        <v>157</v>
      </c>
      <c r="H1245" s="5" t="s">
        <v>31</v>
      </c>
      <c r="K1245" s="8" t="n">
        <v>89</v>
      </c>
      <c r="L1245" s="9" t="n">
        <v>89</v>
      </c>
    </row>
    <row r="1246" customFormat="false" ht="14.1" hidden="false" customHeight="true" outlineLevel="0" collapsed="false">
      <c r="A1246" s="1" t="n">
        <v>2</v>
      </c>
      <c r="B1246" s="2" t="s">
        <v>4</v>
      </c>
      <c r="C1246" s="3" t="s">
        <v>220</v>
      </c>
      <c r="D1246" s="4" t="s">
        <v>12</v>
      </c>
      <c r="E1246" s="4" t="n">
        <v>13</v>
      </c>
      <c r="F1246" s="5" t="s">
        <v>302</v>
      </c>
      <c r="G1246" s="4" t="n">
        <v>141</v>
      </c>
      <c r="H1246" s="5" t="s">
        <v>13</v>
      </c>
      <c r="K1246" s="8" t="n">
        <v>145</v>
      </c>
      <c r="L1246" s="9" t="n">
        <v>88</v>
      </c>
    </row>
    <row r="1247" customFormat="false" ht="14.1" hidden="false" customHeight="true" outlineLevel="0" collapsed="false">
      <c r="A1247" s="1" t="n">
        <v>3</v>
      </c>
      <c r="B1247" s="2" t="s">
        <v>4</v>
      </c>
      <c r="C1247" s="3" t="s">
        <v>220</v>
      </c>
      <c r="D1247" s="4" t="s">
        <v>12</v>
      </c>
      <c r="E1247" s="4" t="n">
        <v>13</v>
      </c>
      <c r="F1247" s="5" t="s">
        <v>302</v>
      </c>
      <c r="G1247" s="4" t="n">
        <v>22</v>
      </c>
      <c r="H1247" s="5" t="s">
        <v>284</v>
      </c>
      <c r="K1247" s="8" t="n">
        <v>177</v>
      </c>
    </row>
    <row r="1248" customFormat="false" ht="14.1" hidden="false" customHeight="true" outlineLevel="0" collapsed="false">
      <c r="A1248" s="1" t="n">
        <v>4</v>
      </c>
      <c r="B1248" s="2" t="s">
        <v>4</v>
      </c>
      <c r="C1248" s="3" t="s">
        <v>220</v>
      </c>
      <c r="D1248" s="4" t="s">
        <v>12</v>
      </c>
      <c r="E1248" s="4" t="n">
        <v>13</v>
      </c>
      <c r="F1248" s="5" t="s">
        <v>302</v>
      </c>
      <c r="G1248" s="4" t="n">
        <v>78</v>
      </c>
      <c r="H1248" s="5" t="s">
        <v>31</v>
      </c>
      <c r="K1248" s="8" t="n">
        <v>88</v>
      </c>
    </row>
    <row r="1249" customFormat="false" ht="14.1" hidden="false" customHeight="true" outlineLevel="0" collapsed="false">
      <c r="A1249" s="1" t="n">
        <v>5</v>
      </c>
      <c r="B1249" s="2" t="s">
        <v>4</v>
      </c>
      <c r="C1249" s="3" t="s">
        <v>220</v>
      </c>
      <c r="D1249" s="4" t="s">
        <v>12</v>
      </c>
      <c r="E1249" s="4" t="n">
        <v>13</v>
      </c>
      <c r="F1249" s="5" t="s">
        <v>302</v>
      </c>
      <c r="G1249" s="4" t="n">
        <v>56</v>
      </c>
      <c r="H1249" s="5" t="s">
        <v>286</v>
      </c>
      <c r="K1249" s="8" t="n">
        <v>1245</v>
      </c>
    </row>
    <row r="1250" customFormat="false" ht="14.1" hidden="false" customHeight="true" outlineLevel="0" collapsed="false">
      <c r="C1250" s="3" t="s">
        <v>220</v>
      </c>
      <c r="F1250" s="5" t="s">
        <v>11</v>
      </c>
      <c r="G1250" s="4" t="s">
        <v>2</v>
      </c>
      <c r="H1250" s="5" t="s">
        <v>303</v>
      </c>
      <c r="I1250" s="6" t="s">
        <v>3</v>
      </c>
      <c r="J1250" s="7" t="n">
        <v>1</v>
      </c>
    </row>
    <row r="1251" customFormat="false" ht="14.1" hidden="false" customHeight="true" outlineLevel="0" collapsed="false">
      <c r="A1251" s="1" t="n">
        <v>1</v>
      </c>
      <c r="B1251" s="2" t="s">
        <v>4</v>
      </c>
      <c r="C1251" s="3" t="s">
        <v>220</v>
      </c>
      <c r="D1251" s="4" t="s">
        <v>12</v>
      </c>
      <c r="E1251" s="4" t="n">
        <v>14</v>
      </c>
      <c r="F1251" s="5" t="s">
        <v>303</v>
      </c>
      <c r="G1251" s="4" t="n">
        <v>5</v>
      </c>
      <c r="H1251" s="5" t="s">
        <v>31</v>
      </c>
      <c r="K1251" s="8" t="n">
        <v>1159</v>
      </c>
      <c r="L1251" s="9" t="n">
        <v>88</v>
      </c>
    </row>
    <row r="1252" customFormat="false" ht="14.1" hidden="false" customHeight="true" outlineLevel="0" collapsed="false">
      <c r="C1252" s="3" t="s">
        <v>220</v>
      </c>
      <c r="F1252" s="5" t="s">
        <v>11</v>
      </c>
      <c r="G1252" s="4" t="s">
        <v>2</v>
      </c>
      <c r="H1252" s="5" t="s">
        <v>304</v>
      </c>
      <c r="I1252" s="6" t="s">
        <v>3</v>
      </c>
      <c r="J1252" s="7" t="n">
        <v>1</v>
      </c>
    </row>
    <row r="1253" customFormat="false" ht="14.1" hidden="false" customHeight="true" outlineLevel="0" collapsed="false">
      <c r="A1253" s="1" t="n">
        <v>1</v>
      </c>
      <c r="B1253" s="2" t="s">
        <v>4</v>
      </c>
      <c r="C1253" s="3" t="s">
        <v>220</v>
      </c>
      <c r="D1253" s="4" t="s">
        <v>12</v>
      </c>
      <c r="E1253" s="4" t="n">
        <v>14</v>
      </c>
      <c r="F1253" s="5" t="s">
        <v>304</v>
      </c>
      <c r="G1253" s="4" t="n">
        <v>14</v>
      </c>
      <c r="H1253" s="5" t="s">
        <v>31</v>
      </c>
      <c r="K1253" s="8" t="n">
        <v>1160</v>
      </c>
      <c r="L1253" s="9" t="n">
        <v>88</v>
      </c>
    </row>
    <row r="1254" customFormat="false" ht="14.1" hidden="false" customHeight="true" outlineLevel="0" collapsed="false">
      <c r="C1254" s="3" t="s">
        <v>220</v>
      </c>
      <c r="F1254" s="5" t="s">
        <v>11</v>
      </c>
      <c r="G1254" s="4" t="s">
        <v>2</v>
      </c>
      <c r="H1254" s="5" t="s">
        <v>305</v>
      </c>
      <c r="I1254" s="6" t="s">
        <v>3</v>
      </c>
      <c r="J1254" s="7" t="n">
        <v>1</v>
      </c>
    </row>
    <row r="1255" customFormat="false" ht="14.1" hidden="false" customHeight="true" outlineLevel="0" collapsed="false">
      <c r="A1255" s="1" t="n">
        <v>1</v>
      </c>
      <c r="B1255" s="2" t="s">
        <v>4</v>
      </c>
      <c r="C1255" s="3" t="s">
        <v>220</v>
      </c>
      <c r="D1255" s="4" t="s">
        <v>12</v>
      </c>
      <c r="E1255" s="4" t="n">
        <v>14</v>
      </c>
      <c r="F1255" s="5" t="s">
        <v>305</v>
      </c>
      <c r="G1255" s="4" t="n">
        <v>45</v>
      </c>
      <c r="H1255" s="5" t="s">
        <v>31</v>
      </c>
      <c r="K1255" s="8" t="n">
        <v>1162</v>
      </c>
      <c r="L1255" s="9" t="n">
        <v>88</v>
      </c>
    </row>
    <row r="1257" customFormat="false" ht="14.1" hidden="false" customHeight="true" outlineLevel="0" collapsed="false">
      <c r="A1257" s="17" t="s">
        <v>175</v>
      </c>
      <c r="B1257" s="17"/>
      <c r="C1257" s="17"/>
      <c r="D1257" s="17"/>
      <c r="E1257" s="17"/>
      <c r="F1257" s="17"/>
      <c r="G1257" s="17"/>
      <c r="H1257" s="17"/>
      <c r="I1257" s="17"/>
      <c r="J1257" s="17"/>
      <c r="K1257" s="17"/>
      <c r="L1257" s="17"/>
    </row>
    <row r="1258" customFormat="false" ht="14.1" hidden="false" customHeight="true" outlineLevel="0" collapsed="false">
      <c r="A1258" s="19" t="s">
        <v>306</v>
      </c>
      <c r="B1258" s="19"/>
      <c r="C1258" s="19"/>
      <c r="D1258" s="19"/>
      <c r="E1258" s="19"/>
      <c r="F1258" s="19"/>
      <c r="G1258" s="19"/>
      <c r="H1258" s="19"/>
      <c r="I1258" s="19"/>
      <c r="J1258" s="19"/>
      <c r="K1258" s="19"/>
      <c r="L1258" s="19"/>
    </row>
    <row r="1259" customFormat="false" ht="14.1" hidden="false" customHeight="true" outlineLevel="0" collapsed="false">
      <c r="A1259" s="20" t="s">
        <v>307</v>
      </c>
      <c r="B1259" s="20"/>
      <c r="C1259" s="20"/>
      <c r="D1259" s="20"/>
      <c r="E1259" s="20"/>
      <c r="F1259" s="20"/>
      <c r="G1259" s="20"/>
      <c r="H1259" s="20"/>
      <c r="I1259" s="20"/>
      <c r="J1259" s="20"/>
      <c r="K1259" s="20"/>
      <c r="L1259" s="20"/>
    </row>
    <row r="1261" customFormat="false" ht="14.1" hidden="false" customHeight="true" outlineLevel="0" collapsed="false">
      <c r="A1261" s="21" t="s">
        <v>308</v>
      </c>
      <c r="B1261" s="21"/>
      <c r="C1261" s="21"/>
      <c r="D1261" s="21"/>
      <c r="E1261" s="21"/>
      <c r="F1261" s="21"/>
      <c r="G1261" s="21"/>
      <c r="H1261" s="21"/>
    </row>
    <row r="1262" customFormat="false" ht="14.1" hidden="false" customHeight="true" outlineLevel="0" collapsed="false">
      <c r="A1262" s="22" t="s">
        <v>179</v>
      </c>
      <c r="B1262" s="22"/>
      <c r="C1262" s="23"/>
      <c r="D1262" s="24"/>
      <c r="E1262" s="24"/>
      <c r="F1262" s="25"/>
      <c r="G1262" s="24" t="s">
        <v>180</v>
      </c>
      <c r="H1262" s="26" t="s">
        <v>181</v>
      </c>
    </row>
    <row r="1263" customFormat="false" ht="14.1" hidden="false" customHeight="true" outlineLevel="0" collapsed="false">
      <c r="A1263" s="27" t="n">
        <v>1</v>
      </c>
      <c r="B1263" s="28" t="s">
        <v>4</v>
      </c>
      <c r="C1263" s="29"/>
      <c r="D1263" s="30"/>
      <c r="E1263" s="30"/>
      <c r="F1263" s="31"/>
      <c r="G1263" s="32" t="n">
        <v>7.875</v>
      </c>
      <c r="H1263" s="33" t="s">
        <v>186</v>
      </c>
    </row>
    <row r="1264" customFormat="false" ht="14.1" hidden="false" customHeight="true" outlineLevel="0" collapsed="false">
      <c r="A1264" s="27" t="n">
        <v>2</v>
      </c>
      <c r="B1264" s="28" t="s">
        <v>4</v>
      </c>
      <c r="C1264" s="29"/>
      <c r="D1264" s="30"/>
      <c r="E1264" s="30"/>
      <c r="F1264" s="31"/>
      <c r="G1264" s="32" t="n">
        <v>6.81818181818182</v>
      </c>
      <c r="H1264" s="33" t="s">
        <v>20</v>
      </c>
    </row>
    <row r="1265" customFormat="false" ht="14.1" hidden="false" customHeight="true" outlineLevel="0" collapsed="false">
      <c r="A1265" s="27" t="n">
        <v>3</v>
      </c>
      <c r="B1265" s="28" t="s">
        <v>4</v>
      </c>
      <c r="C1265" s="29"/>
      <c r="D1265" s="30"/>
      <c r="E1265" s="30"/>
      <c r="F1265" s="31"/>
      <c r="G1265" s="32" t="n">
        <v>5.91509433962264</v>
      </c>
      <c r="H1265" s="33" t="s">
        <v>31</v>
      </c>
    </row>
    <row r="1266" customFormat="false" ht="14.1" hidden="false" customHeight="true" outlineLevel="0" collapsed="false">
      <c r="A1266" s="27" t="n">
        <v>4</v>
      </c>
      <c r="B1266" s="28" t="s">
        <v>4</v>
      </c>
      <c r="C1266" s="29"/>
      <c r="D1266" s="30"/>
      <c r="E1266" s="30"/>
      <c r="F1266" s="31"/>
      <c r="G1266" s="32" t="n">
        <v>5.5</v>
      </c>
      <c r="H1266" s="33" t="s">
        <v>14</v>
      </c>
    </row>
    <row r="1267" customFormat="false" ht="14.1" hidden="false" customHeight="true" outlineLevel="0" collapsed="false">
      <c r="A1267" s="27" t="n">
        <v>5</v>
      </c>
      <c r="B1267" s="28" t="s">
        <v>4</v>
      </c>
      <c r="C1267" s="29"/>
      <c r="D1267" s="30"/>
      <c r="E1267" s="30"/>
      <c r="F1267" s="31"/>
      <c r="G1267" s="32" t="n">
        <v>5.46153846153846</v>
      </c>
      <c r="H1267" s="35" t="s">
        <v>35</v>
      </c>
    </row>
    <row r="1268" customFormat="false" ht="14.1" hidden="false" customHeight="true" outlineLevel="0" collapsed="false">
      <c r="A1268" s="27" t="n">
        <v>6</v>
      </c>
      <c r="B1268" s="28" t="s">
        <v>4</v>
      </c>
      <c r="C1268" s="29"/>
      <c r="D1268" s="30"/>
      <c r="E1268" s="30"/>
      <c r="F1268" s="31"/>
      <c r="G1268" s="32" t="n">
        <v>4.75925925925926</v>
      </c>
      <c r="H1268" s="33" t="s">
        <v>183</v>
      </c>
    </row>
    <row r="1269" customFormat="false" ht="14.1" hidden="false" customHeight="true" outlineLevel="0" collapsed="false">
      <c r="A1269" s="27" t="n">
        <v>7</v>
      </c>
      <c r="B1269" s="28" t="s">
        <v>4</v>
      </c>
      <c r="C1269" s="29"/>
      <c r="D1269" s="30"/>
      <c r="E1269" s="30"/>
      <c r="F1269" s="31"/>
      <c r="G1269" s="32" t="n">
        <v>4.46666666666667</v>
      </c>
      <c r="H1269" s="33" t="s">
        <v>286</v>
      </c>
    </row>
    <row r="1270" customFormat="false" ht="14.1" hidden="false" customHeight="true" outlineLevel="0" collapsed="false">
      <c r="A1270" s="27" t="n">
        <v>8</v>
      </c>
      <c r="B1270" s="28" t="s">
        <v>4</v>
      </c>
      <c r="C1270" s="29"/>
      <c r="D1270" s="30"/>
      <c r="E1270" s="30"/>
      <c r="F1270" s="31"/>
      <c r="G1270" s="32" t="n">
        <v>4.26315789473684</v>
      </c>
      <c r="H1270" s="33" t="s">
        <v>281</v>
      </c>
    </row>
    <row r="1271" customFormat="false" ht="14.1" hidden="false" customHeight="true" outlineLevel="0" collapsed="false">
      <c r="A1271" s="27" t="n">
        <v>9</v>
      </c>
      <c r="B1271" s="28" t="s">
        <v>4</v>
      </c>
      <c r="C1271" s="29"/>
      <c r="D1271" s="30"/>
      <c r="E1271" s="30"/>
      <c r="F1271" s="31"/>
      <c r="G1271" s="32" t="n">
        <v>4.20689655172414</v>
      </c>
      <c r="H1271" s="33" t="s">
        <v>309</v>
      </c>
    </row>
    <row r="1272" customFormat="false" ht="14.1" hidden="false" customHeight="true" outlineLevel="0" collapsed="false">
      <c r="A1272" s="27" t="n">
        <v>10</v>
      </c>
      <c r="B1272" s="28" t="s">
        <v>4</v>
      </c>
      <c r="C1272" s="29"/>
      <c r="D1272" s="30"/>
      <c r="E1272" s="30"/>
      <c r="F1272" s="31"/>
      <c r="G1272" s="32" t="n">
        <v>3.47368421052632</v>
      </c>
      <c r="H1272" s="33" t="s">
        <v>282</v>
      </c>
    </row>
    <row r="1273" customFormat="false" ht="14.1" hidden="false" customHeight="true" outlineLevel="0" collapsed="false">
      <c r="A1273" s="27" t="n">
        <v>11</v>
      </c>
      <c r="B1273" s="28" t="s">
        <v>4</v>
      </c>
      <c r="C1273" s="29"/>
      <c r="D1273" s="30"/>
      <c r="E1273" s="30"/>
      <c r="F1273" s="31"/>
      <c r="G1273" s="32" t="n">
        <v>2.03571428571429</v>
      </c>
      <c r="H1273" s="33" t="s">
        <v>284</v>
      </c>
    </row>
    <row r="1275" customFormat="false" ht="29.25" hidden="false" customHeight="true" outlineLevel="0" collapsed="false">
      <c r="A1275" s="36" t="s">
        <v>187</v>
      </c>
      <c r="B1275" s="36"/>
      <c r="C1275" s="36"/>
      <c r="D1275" s="36"/>
      <c r="E1275" s="36"/>
      <c r="F1275" s="36"/>
      <c r="G1275" s="36"/>
      <c r="H1275" s="37" t="s">
        <v>181</v>
      </c>
    </row>
    <row r="1276" customFormat="false" ht="14.1" hidden="false" customHeight="true" outlineLevel="0" collapsed="false">
      <c r="A1276" s="38" t="n">
        <v>5</v>
      </c>
      <c r="B1276" s="38"/>
      <c r="C1276" s="38"/>
      <c r="D1276" s="38"/>
      <c r="E1276" s="38"/>
      <c r="F1276" s="38"/>
      <c r="G1276" s="38"/>
      <c r="H1276" s="33" t="s">
        <v>186</v>
      </c>
    </row>
    <row r="1277" customFormat="false" ht="14.1" hidden="false" customHeight="true" outlineLevel="0" collapsed="false">
      <c r="A1277" s="38" t="n">
        <v>2</v>
      </c>
      <c r="B1277" s="38"/>
      <c r="C1277" s="38"/>
      <c r="D1277" s="38"/>
      <c r="E1277" s="38"/>
      <c r="F1277" s="38"/>
      <c r="G1277" s="38"/>
      <c r="H1277" s="33" t="s">
        <v>183</v>
      </c>
    </row>
    <row r="1278" customFormat="false" ht="14.1" hidden="false" customHeight="true" outlineLevel="0" collapsed="false">
      <c r="A1278" s="38" t="n">
        <v>2</v>
      </c>
      <c r="B1278" s="38"/>
      <c r="C1278" s="38"/>
      <c r="D1278" s="38"/>
      <c r="E1278" s="38"/>
      <c r="F1278" s="38"/>
      <c r="G1278" s="38"/>
      <c r="H1278" s="33" t="s">
        <v>281</v>
      </c>
    </row>
    <row r="1279" customFormat="false" ht="14.1" hidden="false" customHeight="true" outlineLevel="0" collapsed="false">
      <c r="A1279" s="38" t="n">
        <v>2</v>
      </c>
      <c r="B1279" s="38"/>
      <c r="C1279" s="38"/>
      <c r="D1279" s="38"/>
      <c r="E1279" s="38"/>
      <c r="F1279" s="38"/>
      <c r="G1279" s="38"/>
      <c r="H1279" s="33" t="s">
        <v>282</v>
      </c>
    </row>
    <row r="1280" customFormat="false" ht="14.1" hidden="false" customHeight="true" outlineLevel="0" collapsed="false">
      <c r="A1280" s="38" t="n">
        <v>1</v>
      </c>
      <c r="B1280" s="38"/>
      <c r="C1280" s="38"/>
      <c r="D1280" s="38"/>
      <c r="E1280" s="38"/>
      <c r="F1280" s="38"/>
      <c r="G1280" s="38"/>
      <c r="H1280" s="33" t="s">
        <v>14</v>
      </c>
    </row>
    <row r="1281" customFormat="false" ht="14.1" hidden="false" customHeight="true" outlineLevel="0" collapsed="false">
      <c r="A1281" s="38" t="n">
        <v>1</v>
      </c>
      <c r="B1281" s="38"/>
      <c r="C1281" s="38"/>
      <c r="D1281" s="38"/>
      <c r="E1281" s="38"/>
      <c r="F1281" s="38"/>
      <c r="G1281" s="38"/>
      <c r="H1281" s="33" t="s">
        <v>286</v>
      </c>
    </row>
    <row r="1282" customFormat="false" ht="14.1" hidden="false" customHeight="true" outlineLevel="0" collapsed="false">
      <c r="A1282" s="38" t="n">
        <v>1</v>
      </c>
      <c r="B1282" s="38"/>
      <c r="C1282" s="38"/>
      <c r="D1282" s="38"/>
      <c r="E1282" s="38"/>
      <c r="F1282" s="38"/>
      <c r="G1282" s="38"/>
      <c r="H1282" s="33" t="s">
        <v>31</v>
      </c>
    </row>
    <row r="1283" customFormat="false" ht="14.1" hidden="false" customHeight="true" outlineLevel="0" collapsed="false">
      <c r="A1283" s="38" t="n">
        <v>1</v>
      </c>
      <c r="B1283" s="38"/>
      <c r="C1283" s="38"/>
      <c r="D1283" s="38"/>
      <c r="E1283" s="38"/>
      <c r="F1283" s="38"/>
      <c r="G1283" s="38"/>
      <c r="H1283" s="33" t="s">
        <v>35</v>
      </c>
    </row>
    <row r="1285" customFormat="false" ht="14.1" hidden="false" customHeight="true" outlineLevel="0" collapsed="false">
      <c r="A1285" s="21" t="s">
        <v>310</v>
      </c>
      <c r="B1285" s="21"/>
      <c r="C1285" s="21"/>
      <c r="D1285" s="21"/>
      <c r="E1285" s="21"/>
      <c r="F1285" s="21"/>
      <c r="G1285" s="21"/>
      <c r="H1285" s="21"/>
    </row>
    <row r="1286" customFormat="false" ht="14.1" hidden="false" customHeight="true" outlineLevel="0" collapsed="false">
      <c r="A1286" s="40" t="s">
        <v>189</v>
      </c>
      <c r="B1286" s="40"/>
      <c r="C1286" s="40"/>
      <c r="D1286" s="40"/>
      <c r="E1286" s="40"/>
      <c r="F1286" s="40"/>
      <c r="G1286" s="40"/>
      <c r="H1286" s="41" t="s">
        <v>181</v>
      </c>
    </row>
    <row r="1287" customFormat="false" ht="14.1" hidden="false" customHeight="true" outlineLevel="0" collapsed="false">
      <c r="A1287" s="45" t="s">
        <v>311</v>
      </c>
      <c r="B1287" s="45"/>
      <c r="C1287" s="45"/>
      <c r="D1287" s="45"/>
      <c r="E1287" s="45"/>
      <c r="F1287" s="45"/>
      <c r="G1287" s="45"/>
      <c r="H1287" s="46" t="s">
        <v>31</v>
      </c>
      <c r="T1287" s="0"/>
    </row>
    <row r="1288" customFormat="false" ht="14.1" hidden="false" customHeight="true" outlineLevel="0" collapsed="false">
      <c r="A1288" s="45" t="s">
        <v>312</v>
      </c>
      <c r="B1288" s="45"/>
      <c r="C1288" s="45"/>
      <c r="D1288" s="45"/>
      <c r="E1288" s="45"/>
      <c r="F1288" s="45"/>
      <c r="G1288" s="45"/>
      <c r="H1288" s="46" t="s">
        <v>31</v>
      </c>
      <c r="T1288" s="0"/>
    </row>
    <row r="1289" customFormat="false" ht="14.1" hidden="false" customHeight="true" outlineLevel="0" collapsed="false">
      <c r="A1289" s="45" t="s">
        <v>313</v>
      </c>
      <c r="B1289" s="45"/>
      <c r="C1289" s="45"/>
      <c r="D1289" s="45"/>
      <c r="E1289" s="45"/>
      <c r="F1289" s="45"/>
      <c r="G1289" s="45"/>
      <c r="H1289" s="46" t="s">
        <v>31</v>
      </c>
      <c r="T1289" s="0"/>
    </row>
    <row r="1290" customFormat="false" ht="14.1" hidden="false" customHeight="true" outlineLevel="0" collapsed="false">
      <c r="A1290" s="45" t="s">
        <v>314</v>
      </c>
      <c r="B1290" s="45"/>
      <c r="C1290" s="45"/>
      <c r="D1290" s="45"/>
      <c r="E1290" s="45"/>
      <c r="F1290" s="45"/>
      <c r="G1290" s="45"/>
      <c r="H1290" s="46" t="s">
        <v>31</v>
      </c>
      <c r="T1290" s="0"/>
    </row>
    <row r="1291" customFormat="false" ht="14.1" hidden="false" customHeight="true" outlineLevel="0" collapsed="false">
      <c r="A1291" s="45" t="s">
        <v>315</v>
      </c>
      <c r="B1291" s="45"/>
      <c r="C1291" s="45"/>
      <c r="D1291" s="45"/>
      <c r="E1291" s="45"/>
      <c r="F1291" s="45"/>
      <c r="G1291" s="45"/>
      <c r="H1291" s="46" t="s">
        <v>31</v>
      </c>
      <c r="T1291" s="0"/>
    </row>
    <row r="1292" customFormat="false" ht="14.1" hidden="false" customHeight="true" outlineLevel="0" collapsed="false">
      <c r="A1292" s="45" t="s">
        <v>316</v>
      </c>
      <c r="B1292" s="45"/>
      <c r="C1292" s="45"/>
      <c r="D1292" s="45"/>
      <c r="E1292" s="45"/>
      <c r="F1292" s="45"/>
      <c r="G1292" s="45"/>
      <c r="H1292" s="46" t="s">
        <v>31</v>
      </c>
      <c r="T1292" s="0"/>
    </row>
    <row r="1293" customFormat="false" ht="14.1" hidden="false" customHeight="true" outlineLevel="0" collapsed="false">
      <c r="A1293" s="45" t="s">
        <v>317</v>
      </c>
      <c r="B1293" s="45"/>
      <c r="C1293" s="45"/>
      <c r="D1293" s="45"/>
      <c r="E1293" s="45"/>
      <c r="F1293" s="45"/>
      <c r="G1293" s="45"/>
      <c r="H1293" s="46" t="s">
        <v>31</v>
      </c>
      <c r="T1293" s="0"/>
    </row>
    <row r="1294" customFormat="false" ht="14.1" hidden="false" customHeight="true" outlineLevel="0" collapsed="false">
      <c r="A1294" s="45" t="s">
        <v>318</v>
      </c>
      <c r="B1294" s="45"/>
      <c r="C1294" s="45"/>
      <c r="D1294" s="45"/>
      <c r="E1294" s="45"/>
      <c r="F1294" s="45"/>
      <c r="G1294" s="45"/>
      <c r="H1294" s="46" t="s">
        <v>31</v>
      </c>
      <c r="T1294" s="0"/>
    </row>
    <row r="1295" customFormat="false" ht="14.1" hidden="false" customHeight="true" outlineLevel="0" collapsed="false">
      <c r="A1295" s="45" t="s">
        <v>319</v>
      </c>
      <c r="B1295" s="45"/>
      <c r="C1295" s="45"/>
      <c r="D1295" s="45"/>
      <c r="E1295" s="45"/>
      <c r="F1295" s="45"/>
      <c r="G1295" s="45"/>
      <c r="H1295" s="46" t="s">
        <v>31</v>
      </c>
      <c r="T1295" s="0"/>
    </row>
    <row r="1296" customFormat="false" ht="14.1" hidden="false" customHeight="true" outlineLevel="0" collapsed="false">
      <c r="A1296" s="45" t="s">
        <v>320</v>
      </c>
      <c r="B1296" s="45"/>
      <c r="C1296" s="45"/>
      <c r="D1296" s="45"/>
      <c r="E1296" s="45"/>
      <c r="F1296" s="45"/>
      <c r="G1296" s="45"/>
      <c r="H1296" s="46" t="s">
        <v>35</v>
      </c>
      <c r="T1296" s="0"/>
    </row>
    <row r="1297" customFormat="false" ht="14.1" hidden="false" customHeight="true" outlineLevel="0" collapsed="false">
      <c r="A1297" s="45" t="s">
        <v>321</v>
      </c>
      <c r="B1297" s="45"/>
      <c r="C1297" s="45"/>
      <c r="D1297" s="45"/>
      <c r="E1297" s="45"/>
      <c r="F1297" s="45"/>
      <c r="G1297" s="45"/>
      <c r="H1297" s="46" t="s">
        <v>186</v>
      </c>
      <c r="T1297" s="0"/>
    </row>
    <row r="1298" customFormat="false" ht="14.1" hidden="false" customHeight="true" outlineLevel="0" collapsed="false">
      <c r="A1298" s="45" t="s">
        <v>322</v>
      </c>
      <c r="B1298" s="45"/>
      <c r="C1298" s="45"/>
      <c r="D1298" s="45"/>
      <c r="E1298" s="45"/>
      <c r="F1298" s="45"/>
      <c r="G1298" s="45"/>
      <c r="H1298" s="46" t="s">
        <v>183</v>
      </c>
      <c r="T1298" s="0"/>
    </row>
    <row r="1299" customFormat="false" ht="14.1" hidden="false" customHeight="true" outlineLevel="0" collapsed="false">
      <c r="A1299" s="45" t="s">
        <v>323</v>
      </c>
      <c r="B1299" s="45"/>
      <c r="C1299" s="45"/>
      <c r="D1299" s="45"/>
      <c r="E1299" s="45"/>
      <c r="F1299" s="45"/>
      <c r="G1299" s="45"/>
      <c r="H1299" s="46" t="s">
        <v>20</v>
      </c>
      <c r="T1299" s="0"/>
    </row>
    <row r="1300" customFormat="false" ht="14.1" hidden="false" customHeight="true" outlineLevel="0" collapsed="false">
      <c r="A1300" s="45" t="s">
        <v>324</v>
      </c>
      <c r="B1300" s="45"/>
      <c r="C1300" s="45"/>
      <c r="D1300" s="45"/>
      <c r="E1300" s="45"/>
      <c r="F1300" s="45"/>
      <c r="G1300" s="45"/>
      <c r="H1300" s="46" t="s">
        <v>186</v>
      </c>
      <c r="T1300" s="0"/>
    </row>
    <row r="1301" customFormat="false" ht="14.1" hidden="false" customHeight="true" outlineLevel="0" collapsed="false">
      <c r="A1301" s="45" t="s">
        <v>325</v>
      </c>
      <c r="B1301" s="45"/>
      <c r="C1301" s="45"/>
      <c r="D1301" s="45"/>
      <c r="E1301" s="45"/>
      <c r="F1301" s="45"/>
      <c r="G1301" s="45"/>
      <c r="H1301" s="46" t="s">
        <v>31</v>
      </c>
      <c r="T1301" s="0"/>
    </row>
    <row r="1302" customFormat="false" ht="14.1" hidden="false" customHeight="true" outlineLevel="0" collapsed="false">
      <c r="A1302" s="45" t="s">
        <v>326</v>
      </c>
      <c r="B1302" s="45"/>
      <c r="C1302" s="45"/>
      <c r="D1302" s="45"/>
      <c r="E1302" s="45"/>
      <c r="F1302" s="45"/>
      <c r="G1302" s="45"/>
      <c r="H1302" s="46" t="s">
        <v>31</v>
      </c>
      <c r="T1302" s="0"/>
    </row>
    <row r="1304" customFormat="false" ht="14.1" hidden="false" customHeight="true" outlineLevel="0" collapsed="false">
      <c r="A1304" s="21" t="s">
        <v>327</v>
      </c>
      <c r="B1304" s="21"/>
      <c r="C1304" s="21"/>
      <c r="D1304" s="21"/>
      <c r="E1304" s="21"/>
      <c r="F1304" s="21"/>
      <c r="G1304" s="21"/>
      <c r="H1304" s="21"/>
    </row>
    <row r="1305" customFormat="false" ht="14.1" hidden="false" customHeight="true" outlineLevel="0" collapsed="false">
      <c r="A1305" s="22" t="s">
        <v>179</v>
      </c>
      <c r="B1305" s="22"/>
      <c r="C1305" s="23"/>
      <c r="D1305" s="24"/>
      <c r="E1305" s="24"/>
      <c r="F1305" s="25"/>
      <c r="G1305" s="24" t="s">
        <v>218</v>
      </c>
      <c r="H1305" s="26" t="s">
        <v>181</v>
      </c>
    </row>
    <row r="1306" customFormat="false" ht="14.1" hidden="false" customHeight="true" outlineLevel="0" collapsed="false">
      <c r="A1306" s="27" t="n">
        <v>1</v>
      </c>
      <c r="B1306" s="28" t="s">
        <v>4</v>
      </c>
      <c r="C1306" s="29"/>
      <c r="D1306" s="30"/>
      <c r="E1306" s="30"/>
      <c r="F1306" s="31"/>
      <c r="G1306" s="43" t="n">
        <v>627</v>
      </c>
      <c r="H1306" s="33" t="s">
        <v>31</v>
      </c>
    </row>
    <row r="1307" customFormat="false" ht="14.1" hidden="false" customHeight="true" outlineLevel="0" collapsed="false">
      <c r="A1307" s="27" t="n">
        <v>2</v>
      </c>
      <c r="B1307" s="28" t="s">
        <v>4</v>
      </c>
      <c r="C1307" s="29"/>
      <c r="D1307" s="30"/>
      <c r="E1307" s="30"/>
      <c r="F1307" s="31"/>
      <c r="G1307" s="43" t="n">
        <v>315</v>
      </c>
      <c r="H1307" s="33" t="s">
        <v>186</v>
      </c>
    </row>
    <row r="1308" customFormat="false" ht="14.1" hidden="false" customHeight="true" outlineLevel="0" collapsed="false">
      <c r="A1308" s="27" t="n">
        <v>3</v>
      </c>
      <c r="B1308" s="28" t="s">
        <v>4</v>
      </c>
      <c r="C1308" s="29"/>
      <c r="D1308" s="30"/>
      <c r="E1308" s="30"/>
      <c r="F1308" s="31"/>
      <c r="G1308" s="43" t="n">
        <v>257</v>
      </c>
      <c r="H1308" s="33" t="s">
        <v>183</v>
      </c>
    </row>
    <row r="1309" customFormat="false" ht="14.1" hidden="false" customHeight="true" outlineLevel="0" collapsed="false">
      <c r="A1309" s="27" t="n">
        <v>4</v>
      </c>
      <c r="B1309" s="28" t="s">
        <v>4</v>
      </c>
      <c r="C1309" s="29"/>
      <c r="D1309" s="30"/>
      <c r="E1309" s="30"/>
      <c r="F1309" s="31"/>
      <c r="G1309" s="43" t="n">
        <v>162</v>
      </c>
      <c r="H1309" s="33" t="s">
        <v>281</v>
      </c>
    </row>
    <row r="1310" customFormat="false" ht="14.1" hidden="false" customHeight="true" outlineLevel="0" collapsed="false">
      <c r="A1310" s="27" t="n">
        <v>5</v>
      </c>
      <c r="B1310" s="28" t="s">
        <v>4</v>
      </c>
      <c r="C1310" s="29"/>
      <c r="D1310" s="30"/>
      <c r="E1310" s="30"/>
      <c r="F1310" s="31"/>
      <c r="G1310" s="43" t="n">
        <v>154</v>
      </c>
      <c r="H1310" s="35" t="s">
        <v>14</v>
      </c>
    </row>
    <row r="1311" customFormat="false" ht="14.1" hidden="false" customHeight="true" outlineLevel="0" collapsed="false">
      <c r="A1311" s="27" t="n">
        <v>6</v>
      </c>
      <c r="B1311" s="28" t="s">
        <v>4</v>
      </c>
      <c r="C1311" s="29"/>
      <c r="D1311" s="30"/>
      <c r="E1311" s="30"/>
      <c r="F1311" s="31"/>
      <c r="G1311" s="43" t="n">
        <v>150</v>
      </c>
      <c r="H1311" s="33" t="s">
        <v>20</v>
      </c>
    </row>
    <row r="1312" customFormat="false" ht="14.1" hidden="false" customHeight="true" outlineLevel="0" collapsed="false">
      <c r="A1312" s="27" t="n">
        <v>7</v>
      </c>
      <c r="B1312" s="28" t="s">
        <v>4</v>
      </c>
      <c r="C1312" s="29"/>
      <c r="D1312" s="30"/>
      <c r="E1312" s="30"/>
      <c r="F1312" s="31"/>
      <c r="G1312" s="43" t="n">
        <v>142</v>
      </c>
      <c r="H1312" s="33" t="s">
        <v>35</v>
      </c>
    </row>
    <row r="1313" customFormat="false" ht="14.1" hidden="false" customHeight="true" outlineLevel="0" collapsed="false">
      <c r="A1313" s="27" t="n">
        <v>8</v>
      </c>
      <c r="B1313" s="28" t="s">
        <v>4</v>
      </c>
      <c r="C1313" s="29"/>
      <c r="D1313" s="30"/>
      <c r="E1313" s="30"/>
      <c r="F1313" s="31"/>
      <c r="G1313" s="43" t="n">
        <v>134</v>
      </c>
      <c r="H1313" s="33" t="s">
        <v>286</v>
      </c>
    </row>
    <row r="1314" customFormat="false" ht="14.1" hidden="false" customHeight="true" outlineLevel="0" collapsed="false">
      <c r="A1314" s="27" t="n">
        <v>9</v>
      </c>
      <c r="B1314" s="28" t="s">
        <v>4</v>
      </c>
      <c r="C1314" s="29"/>
      <c r="D1314" s="30"/>
      <c r="E1314" s="30"/>
      <c r="F1314" s="31"/>
      <c r="G1314" s="43" t="n">
        <v>122</v>
      </c>
      <c r="H1314" s="33" t="s">
        <v>309</v>
      </c>
    </row>
    <row r="1315" customFormat="false" ht="14.1" hidden="false" customHeight="true" outlineLevel="0" collapsed="false">
      <c r="A1315" s="27" t="n">
        <v>10</v>
      </c>
      <c r="B1315" s="28" t="s">
        <v>4</v>
      </c>
      <c r="C1315" s="29"/>
      <c r="D1315" s="30"/>
      <c r="E1315" s="30"/>
      <c r="F1315" s="31"/>
      <c r="G1315" s="43" t="n">
        <v>66</v>
      </c>
      <c r="H1315" s="33" t="s">
        <v>282</v>
      </c>
    </row>
    <row r="1316" customFormat="false" ht="14.1" hidden="false" customHeight="true" outlineLevel="0" collapsed="false">
      <c r="A1316" s="27" t="n">
        <v>10</v>
      </c>
      <c r="B1316" s="28" t="s">
        <v>4</v>
      </c>
      <c r="C1316" s="29"/>
      <c r="D1316" s="30"/>
      <c r="E1316" s="30"/>
      <c r="F1316" s="31"/>
      <c r="G1316" s="43" t="n">
        <v>57</v>
      </c>
      <c r="H1316" s="33" t="s">
        <v>284</v>
      </c>
    </row>
    <row r="1317" customFormat="false" ht="14.1" hidden="false" customHeight="true" outlineLevel="0" collapsed="false">
      <c r="A1317" s="27" t="n">
        <v>12</v>
      </c>
      <c r="B1317" s="28" t="s">
        <v>4</v>
      </c>
      <c r="C1317" s="29"/>
      <c r="D1317" s="30"/>
      <c r="E1317" s="30"/>
      <c r="F1317" s="31"/>
      <c r="G1317" s="43" t="n">
        <v>23</v>
      </c>
      <c r="H1317" s="33" t="s">
        <v>114</v>
      </c>
    </row>
  </sheetData>
  <mergeCells count="88">
    <mergeCell ref="A1:L1"/>
    <mergeCell ref="A3:L3"/>
    <mergeCell ref="A747:L747"/>
    <mergeCell ref="A748:L748"/>
    <mergeCell ref="A749:L749"/>
    <mergeCell ref="A751:H751"/>
    <mergeCell ref="A752:B752"/>
    <mergeCell ref="A772:G772"/>
    <mergeCell ref="A773:G773"/>
    <mergeCell ref="A774:G774"/>
    <mergeCell ref="A775:G775"/>
    <mergeCell ref="A776:G776"/>
    <mergeCell ref="A777:G777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7:H787"/>
    <mergeCell ref="A788:G788"/>
    <mergeCell ref="A789:G789"/>
    <mergeCell ref="A790:G790"/>
    <mergeCell ref="A791:G791"/>
    <mergeCell ref="A792:G792"/>
    <mergeCell ref="A793:G793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G804"/>
    <mergeCell ref="A805:G805"/>
    <mergeCell ref="A806:G806"/>
    <mergeCell ref="A807:G807"/>
    <mergeCell ref="A808:G808"/>
    <mergeCell ref="A809:G809"/>
    <mergeCell ref="A810:G810"/>
    <mergeCell ref="A811:G811"/>
    <mergeCell ref="A812:G812"/>
    <mergeCell ref="A813:G813"/>
    <mergeCell ref="A814:G814"/>
    <mergeCell ref="A815:G815"/>
    <mergeCell ref="A816:G816"/>
    <mergeCell ref="A818:H818"/>
    <mergeCell ref="A819:B819"/>
    <mergeCell ref="A846:L846"/>
    <mergeCell ref="A1257:L1257"/>
    <mergeCell ref="A1258:L1258"/>
    <mergeCell ref="A1259:L1259"/>
    <mergeCell ref="A1261:H1261"/>
    <mergeCell ref="A1262:B1262"/>
    <mergeCell ref="A1275:G1275"/>
    <mergeCell ref="A1276:G1276"/>
    <mergeCell ref="A1277:G1277"/>
    <mergeCell ref="A1278:G1278"/>
    <mergeCell ref="A1279:G1279"/>
    <mergeCell ref="A1280:G1280"/>
    <mergeCell ref="A1281:G1281"/>
    <mergeCell ref="A1282:G1282"/>
    <mergeCell ref="A1283:G1283"/>
    <mergeCell ref="A1285:H1285"/>
    <mergeCell ref="A1286:G1286"/>
    <mergeCell ref="A1287:G1287"/>
    <mergeCell ref="A1288:G1288"/>
    <mergeCell ref="A1289:G1289"/>
    <mergeCell ref="A1290:G1290"/>
    <mergeCell ref="A1291:G1291"/>
    <mergeCell ref="A1292:G1292"/>
    <mergeCell ref="A1293:G1293"/>
    <mergeCell ref="A1294:G1294"/>
    <mergeCell ref="A1295:G1295"/>
    <mergeCell ref="A1296:G1296"/>
    <mergeCell ref="A1297:G1297"/>
    <mergeCell ref="A1298:G1298"/>
    <mergeCell ref="A1299:G1299"/>
    <mergeCell ref="A1300:G1300"/>
    <mergeCell ref="A1301:G1301"/>
    <mergeCell ref="A1302:G1302"/>
    <mergeCell ref="A1304:H1304"/>
    <mergeCell ref="A1305:B13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2:09:56Z</dcterms:created>
  <dc:creator>PAULO MARTINS</dc:creator>
  <dc:description/>
  <dc:language>en-US</dc:language>
  <cp:lastModifiedBy>Michel</cp:lastModifiedBy>
  <cp:lastPrinted>2011-05-30T12:21:05Z</cp:lastPrinted>
  <dcterms:modified xsi:type="dcterms:W3CDTF">2011-06-07T02:32:49Z</dcterms:modified>
  <cp:revision>0</cp:revision>
  <dc:subject/>
  <dc:title/>
</cp:coreProperties>
</file>